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記入上の注意" sheetId="1" state="visible" r:id="rId2"/>
    <sheet name="記入欄" sheetId="2" state="visible" r:id="rId3"/>
    <sheet name="印刷用申込用紙１BＳ" sheetId="3" state="visible" r:id="rId4"/>
    <sheet name="印刷用申込用紙２BＳ" sheetId="4" state="visible" r:id="rId5"/>
    <sheet name="印刷用申込用紙１ＧＳ" sheetId="5" state="visible" r:id="rId6"/>
    <sheet name="印刷用申込用紙２ＧＳ" sheetId="6" state="visible" r:id="rId7"/>
    <sheet name="." sheetId="7" state="visible" r:id="rId8"/>
    <sheet name=". ." sheetId="8" state="visible" r:id="rId9"/>
    <sheet name="..." sheetId="9" state="visible" r:id="rId10"/>
  </sheets>
  <definedNames>
    <definedName function="false" hidden="false" localSheetId="2" name="_xlnm.Print_Area" vbProcedure="false">印刷用申込用紙１BＳ!$A$1:$G$23</definedName>
    <definedName function="false" hidden="false" localSheetId="4" name="_xlnm.Print_Area" vbProcedure="false">印刷用申込用紙１ＧＳ!$A$1:$G$23</definedName>
    <definedName function="false" hidden="false" localSheetId="3" name="_xlnm.Print_Area" vbProcedure="false">印刷用申込用紙２BＳ!$A$1:$G$23</definedName>
    <definedName function="false" hidden="false" localSheetId="5" name="_xlnm.Print_Area" vbProcedure="false">印刷用申込用紙２ＧＳ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6" uniqueCount="2428">
  <si>
    <t xml:space="preserve">会長杯シングルス大会申し込み用紙記入・発送の方法</t>
  </si>
  <si>
    <r>
      <rPr>
        <sz val="14"/>
        <rFont val="Noto Sans"/>
        <family val="2"/>
      </rPr>
      <t xml:space="preserve">※このファイルは、</t>
    </r>
    <r>
      <rPr>
        <sz val="14"/>
        <color rgb="FFFF0000"/>
        <rFont val="Noto Sans"/>
        <family val="2"/>
      </rPr>
      <t xml:space="preserve">ウインドウズ</t>
    </r>
    <r>
      <rPr>
        <sz val="14"/>
        <rFont val="Noto Sans"/>
        <family val="2"/>
      </rPr>
      <t xml:space="preserve">専用ファイルです。</t>
    </r>
  </si>
  <si>
    <t xml:space="preserve">※このファイルは、９のワークシートからなっています。</t>
  </si>
  <si>
    <r>
      <rPr>
        <sz val="14"/>
        <rFont val="Noto Sans"/>
        <family val="2"/>
      </rPr>
      <t xml:space="preserve">　最初のシートは</t>
    </r>
    <r>
      <rPr>
        <sz val="14"/>
        <color rgb="FFFF0000"/>
        <rFont val="Noto Sans"/>
        <family val="2"/>
      </rPr>
      <t xml:space="preserve">大会要項</t>
    </r>
    <r>
      <rPr>
        <sz val="14"/>
        <rFont val="Noto Sans"/>
        <family val="2"/>
      </rPr>
      <t xml:space="preserve">です。</t>
    </r>
  </si>
  <si>
    <r>
      <rPr>
        <sz val="14"/>
        <rFont val="Noto Sans"/>
        <family val="2"/>
      </rPr>
      <t xml:space="preserve">　まずこの</t>
    </r>
    <r>
      <rPr>
        <sz val="14"/>
        <color rgb="FFFF0000"/>
        <rFont val="Noto Sans"/>
        <family val="2"/>
      </rPr>
      <t xml:space="preserve">記入上の注意</t>
    </r>
    <r>
      <rPr>
        <sz val="14"/>
        <rFont val="Noto Sans"/>
        <family val="2"/>
      </rPr>
      <t xml:space="preserve">（記入・発送の方法）をお読みください。</t>
    </r>
  </si>
  <si>
    <r>
      <rPr>
        <sz val="14"/>
        <rFont val="Noto Sans"/>
        <family val="2"/>
      </rPr>
      <t xml:space="preserve">　次に</t>
    </r>
    <r>
      <rPr>
        <sz val="14"/>
        <color rgb="FFFF0000"/>
        <rFont val="Noto Sans"/>
        <family val="2"/>
      </rPr>
      <t xml:space="preserve">記入欄</t>
    </r>
    <r>
      <rPr>
        <sz val="14"/>
        <rFont val="Noto Sans"/>
        <family val="2"/>
      </rPr>
      <t xml:space="preserve">のワークシートに必要事項を記入してください。</t>
    </r>
  </si>
  <si>
    <r>
      <rPr>
        <sz val="14"/>
        <rFont val="Noto Sans"/>
        <family val="2"/>
      </rPr>
      <t xml:space="preserve">　最後に</t>
    </r>
    <r>
      <rPr>
        <sz val="14"/>
        <color rgb="FFFF0000"/>
        <rFont val="Noto Sans"/>
        <family val="2"/>
      </rPr>
      <t xml:space="preserve">印刷用申込用紙</t>
    </r>
    <r>
      <rPr>
        <sz val="14"/>
        <rFont val="Noto Sans"/>
        <family val="2"/>
      </rPr>
      <t xml:space="preserve">のワークシートで印刷してください。</t>
    </r>
  </si>
  <si>
    <t xml:space="preserve">　８つ目からあとのシートは、大会本部で使用するものです。</t>
  </si>
  <si>
    <t xml:space="preserve">①青いセル（欄）への記入をお願いします。</t>
  </si>
  <si>
    <t xml:space="preserve">　地区名 学校名をリストから選んで、申し込み責任者名を入力してください。</t>
  </si>
  <si>
    <t xml:space="preserve">　地区・学校名はリスト形式になっています。</t>
  </si>
  <si>
    <r>
      <rPr>
        <sz val="14"/>
        <color rgb="FFFF0000"/>
        <rFont val="Noto Sans"/>
        <family val="2"/>
      </rPr>
      <t xml:space="preserve">　学校名が見当たらない場合は</t>
    </r>
    <r>
      <rPr>
        <b val="true"/>
        <sz val="14"/>
        <color rgb="FFFF0000"/>
        <rFont val="Noto Sans"/>
        <family val="2"/>
      </rPr>
      <t xml:space="preserve">、申込先までご連絡ください。</t>
    </r>
  </si>
  <si>
    <t xml:space="preserve">②選手名入力</t>
  </si>
  <si>
    <r>
      <rPr>
        <b val="true"/>
        <sz val="14"/>
        <color rgb="FFFF0000"/>
        <rFont val="Noto Sans"/>
        <family val="2"/>
      </rPr>
      <t xml:space="preserve">　</t>
    </r>
    <r>
      <rPr>
        <b val="true"/>
        <u val="single"/>
        <sz val="14"/>
        <color rgb="FFFF0000"/>
        <rFont val="Noto Sans"/>
        <family val="2"/>
      </rPr>
      <t xml:space="preserve">◎協会登録と同じ文字を使用してください</t>
    </r>
  </si>
  <si>
    <r>
      <rPr>
        <sz val="14"/>
        <rFont val="Noto Sans"/>
        <family val="2"/>
      </rPr>
      <t xml:space="preserve">　・選手名は</t>
    </r>
    <r>
      <rPr>
        <u val="double"/>
        <sz val="14"/>
        <rFont val="Noto Sans"/>
        <family val="2"/>
      </rPr>
      <t xml:space="preserve">５文字以上</t>
    </r>
    <r>
      <rPr>
        <sz val="14"/>
        <rFont val="Noto Sans"/>
        <family val="2"/>
      </rPr>
      <t xml:space="preserve">で入力してください。</t>
    </r>
  </si>
  <si>
    <r>
      <rPr>
        <sz val="14"/>
        <rFont val="Noto Sans"/>
        <family val="2"/>
      </rPr>
      <t xml:space="preserve">　　コピー＆ペーストはできますが、</t>
    </r>
    <r>
      <rPr>
        <u val="double"/>
        <sz val="12"/>
        <color rgb="FFFF0000"/>
        <rFont val="Noto Sans"/>
        <family val="2"/>
      </rPr>
      <t xml:space="preserve">カット＆ペーストはしないでください。</t>
    </r>
  </si>
  <si>
    <t xml:space="preserve">　※選手名の入力例</t>
  </si>
  <si>
    <t xml:space="preserve">　　・姓と名の間は１文字（全角スペース）あける</t>
  </si>
  <si>
    <t xml:space="preserve">　　　　山田　太郎　、　東　光太郎　、　金田一　一</t>
  </si>
  <si>
    <t xml:space="preserve">　　　　北大路　花火　、　神宮寺　さくら</t>
  </si>
  <si>
    <t xml:space="preserve">　　・名前が３文字の場合は２文字あける</t>
  </si>
  <si>
    <t xml:space="preserve">　　　　獅堂　　光　、　神　　啓介</t>
  </si>
  <si>
    <t xml:space="preserve">　※ふりがなは性と名の間に全角スペースを入れる</t>
  </si>
  <si>
    <t xml:space="preserve">　　　　わたぬき　きみひろ　、　いちはら　ゆうこ</t>
  </si>
  <si>
    <r>
      <rPr>
        <sz val="14"/>
        <rFont val="Noto Sans"/>
        <family val="2"/>
      </rPr>
      <t xml:space="preserve">③最後に記入漏れがないか確認をして、</t>
    </r>
    <r>
      <rPr>
        <sz val="14"/>
        <color rgb="FFFF0000"/>
        <rFont val="Noto Sans"/>
        <family val="2"/>
      </rPr>
      <t xml:space="preserve">ファイル名を　学校名</t>
    </r>
  </si>
  <si>
    <t xml:space="preserve">　（例　朝霞第四）とし、保存。ファイルを送ってください。</t>
  </si>
  <si>
    <r>
      <rPr>
        <sz val="14"/>
        <rFont val="Noto Sans"/>
        <family val="2"/>
      </rPr>
      <t xml:space="preserve">　１つの種目に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参加する場合は、申し込み先までご連絡ください。</t>
    </r>
  </si>
  <si>
    <t xml:space="preserve">　※データ送信について</t>
  </si>
  <si>
    <r>
      <rPr>
        <sz val="14"/>
        <rFont val="Noto Sans"/>
        <family val="2"/>
      </rPr>
      <t xml:space="preserve">　　　送信先は、　</t>
    </r>
    <r>
      <rPr>
        <sz val="14"/>
        <rFont val="ＭＳ 明朝"/>
        <family val="1"/>
        <charset val="128"/>
      </rPr>
      <t xml:space="preserve">osawa@saibad.com</t>
    </r>
    <r>
      <rPr>
        <sz val="14"/>
        <rFont val="Noto Sans"/>
        <family val="2"/>
      </rPr>
      <t xml:space="preserve">　　になります。</t>
    </r>
  </si>
  <si>
    <r>
      <rPr>
        <sz val="14"/>
        <rFont val="Noto Sans"/>
        <family val="2"/>
      </rPr>
      <t xml:space="preserve">　　　件名は</t>
    </r>
    <r>
      <rPr>
        <sz val="14"/>
        <color rgb="FF008000"/>
        <rFont val="Noto Sans"/>
        <family val="2"/>
      </rPr>
      <t xml:space="preserve">令和６年度会長杯シングルス（学校名）</t>
    </r>
    <r>
      <rPr>
        <sz val="14"/>
        <rFont val="Noto Sans"/>
        <family val="2"/>
      </rPr>
      <t xml:space="preserve">としてください。</t>
    </r>
  </si>
  <si>
    <t xml:space="preserve">　　　　　例　　令和６年度会長杯シングルス（朝霞第四）</t>
  </si>
  <si>
    <t xml:space="preserve">⑤データ送信できない方のみ、郵送受付を行います。</t>
  </si>
  <si>
    <t xml:space="preserve">　データを記録メディアに入れるか、「印刷用申込用紙」のシート</t>
  </si>
  <si>
    <t xml:space="preserve">　をプリントアウトし、申込先に郵送してください。</t>
  </si>
  <si>
    <t xml:space="preserve">　ＦＡＸでは受付できません。</t>
  </si>
  <si>
    <t xml:space="preserve">⑥受付確認について</t>
  </si>
  <si>
    <t xml:space="preserve">　　ホームページに申し込み状況を掲載する予定ですので、ご確認ください。</t>
  </si>
  <si>
    <t xml:space="preserve">以上、よろしくお願いします。</t>
  </si>
  <si>
    <t xml:space="preserve">ご不明な点がありましたら、朝霞四中・大澤一之までお問い合わせください。</t>
  </si>
  <si>
    <t xml:space="preserve">　　　ＴＥＬ０４８－４６６－４７１１</t>
  </si>
  <si>
    <t xml:space="preserve">基本データ</t>
  </si>
  <si>
    <t xml:space="preserve">地区名</t>
  </si>
  <si>
    <t xml:space="preserve">　 ←これをクリック  ・  次に↓をクリック</t>
  </si>
  <si>
    <t xml:space="preserve">さいたま</t>
  </si>
  <si>
    <t xml:space="preserve">さいたま市立岸中学校</t>
  </si>
  <si>
    <t xml:space="preserve">さいたま市立常盤中学校</t>
  </si>
  <si>
    <t xml:space="preserve">さいたま市立木崎中学校</t>
  </si>
  <si>
    <t xml:space="preserve">さいたま市立原山中学校</t>
  </si>
  <si>
    <t xml:space="preserve">さいたま市立本太中学校</t>
  </si>
  <si>
    <t xml:space="preserve">さいたま市立東浦和中学校</t>
  </si>
  <si>
    <t xml:space="preserve">さいたま市立南浦和中学校</t>
  </si>
  <si>
    <t xml:space="preserve">さいたま市立土合中学校</t>
  </si>
  <si>
    <t xml:space="preserve">さいたま市立大久保中学校</t>
  </si>
  <si>
    <t xml:space="preserve">さいたま市立大谷場中学校</t>
  </si>
  <si>
    <t xml:space="preserve">さいたま市立美園中学校</t>
  </si>
  <si>
    <t xml:space="preserve">さいたま市立大谷口中学校</t>
  </si>
  <si>
    <t xml:space="preserve">さいたま市立田島中学校</t>
  </si>
  <si>
    <t xml:space="preserve">さいたま市立三室中学校</t>
  </si>
  <si>
    <t xml:space="preserve">さいたま市立上大久保中学校</t>
  </si>
  <si>
    <t xml:space="preserve">さいたま市立内谷中学校</t>
  </si>
  <si>
    <t xml:space="preserve">さいたま市立尾間木中学校</t>
  </si>
  <si>
    <t xml:space="preserve">さいたま市立浦和中学校</t>
  </si>
  <si>
    <t xml:space="preserve">さいたま市立美園南中学校</t>
  </si>
  <si>
    <t xml:space="preserve">さいたま市立与野西中学校</t>
  </si>
  <si>
    <t xml:space="preserve">さいたま市立三橋中学校</t>
  </si>
  <si>
    <t xml:space="preserve">さいたま市立日進中学校</t>
  </si>
  <si>
    <t xml:space="preserve">さいたま市立大砂土中学校</t>
  </si>
  <si>
    <t xml:space="preserve">さいたま市立指扇中学校</t>
  </si>
  <si>
    <t xml:space="preserve">さいたま市立片柳中学校</t>
  </si>
  <si>
    <t xml:space="preserve">さいたま市立春里中学校</t>
  </si>
  <si>
    <t xml:space="preserve">さいたま市立第二東中学校</t>
  </si>
  <si>
    <t xml:space="preserve">さいたま市立土屋中学校</t>
  </si>
  <si>
    <t xml:space="preserve">さいたま市立大宮八幡中学校</t>
  </si>
  <si>
    <t xml:space="preserve">さいたま市立春野中学校</t>
  </si>
  <si>
    <t xml:space="preserve">さいたま市立川通中学校</t>
  </si>
  <si>
    <t xml:space="preserve">さいたま市立慈恩寺中学校</t>
  </si>
  <si>
    <t xml:space="preserve">さいたま市立桜山中学校</t>
  </si>
  <si>
    <t xml:space="preserve">埼玉大学教育学部附属中学校</t>
  </si>
  <si>
    <t xml:space="preserve">浦和実業学園中学校</t>
  </si>
  <si>
    <t xml:space="preserve">開智中学校</t>
  </si>
  <si>
    <t xml:space="preserve">埼玉栄中学校</t>
  </si>
  <si>
    <t xml:space="preserve">淑徳与野中学校</t>
  </si>
  <si>
    <t xml:space="preserve">50A50</t>
  </si>
  <si>
    <t xml:space="preserve">0101</t>
  </si>
  <si>
    <t xml:space="preserve">さいたま市立</t>
  </si>
  <si>
    <t xml:space="preserve">岸</t>
  </si>
  <si>
    <t xml:space="preserve">さいたま岸</t>
  </si>
  <si>
    <t xml:space="preserve">336-0018</t>
  </si>
  <si>
    <r>
      <rPr>
        <sz val="12"/>
        <rFont val="Noto Sans"/>
        <family val="2"/>
      </rPr>
      <t xml:space="preserve">さいたま市南区南本町</t>
    </r>
    <r>
      <rPr>
        <sz val="12"/>
        <rFont val="ＭＳ 明朝"/>
        <family val="1"/>
        <charset val="128"/>
      </rPr>
      <t xml:space="preserve">2-25-27</t>
    </r>
  </si>
  <si>
    <t xml:space="preserve">048 ( 822 ) 4022</t>
  </si>
  <si>
    <t xml:space="preserve">048 ( 835 ) 1358</t>
  </si>
  <si>
    <t xml:space="preserve">学校名・チーム名</t>
  </si>
  <si>
    <t xml:space="preserve">◎選手名は、協会登録と同じ文字を使用してください。</t>
  </si>
  <si>
    <t xml:space="preserve">川　口</t>
  </si>
  <si>
    <t xml:space="preserve">川口市立北中学校</t>
  </si>
  <si>
    <t xml:space="preserve">川口市立芝中学校</t>
  </si>
  <si>
    <t xml:space="preserve">川口市立仲町中学校</t>
  </si>
  <si>
    <t xml:space="preserve">川口市立芝東中学校</t>
  </si>
  <si>
    <t xml:space="preserve">川口市立岸川中学校</t>
  </si>
  <si>
    <t xml:space="preserve">川口市立小谷場中学校</t>
  </si>
  <si>
    <t xml:space="preserve">川口市立戸塚中学校</t>
  </si>
  <si>
    <t xml:space="preserve">川口市立在家中学校</t>
  </si>
  <si>
    <t xml:space="preserve">川口市立八幡木中学校</t>
  </si>
  <si>
    <t xml:space="preserve">50A51</t>
  </si>
  <si>
    <t xml:space="preserve">0102</t>
  </si>
  <si>
    <t xml:space="preserve">常盤</t>
  </si>
  <si>
    <t xml:space="preserve">さいたま常盤</t>
  </si>
  <si>
    <t xml:space="preserve">338-0805</t>
  </si>
  <si>
    <r>
      <rPr>
        <sz val="12"/>
        <rFont val="Noto Sans"/>
        <family val="2"/>
      </rPr>
      <t xml:space="preserve">さいたま市浦和区針ｹ谷</t>
    </r>
    <r>
      <rPr>
        <sz val="12"/>
        <rFont val="ＭＳ 明朝"/>
        <family val="1"/>
        <charset val="128"/>
      </rPr>
      <t xml:space="preserve">4-1-9</t>
    </r>
  </si>
  <si>
    <t xml:space="preserve">048 ( 831 ) 3189</t>
  </si>
  <si>
    <t xml:space="preserve">048 ( 830 ) 1561</t>
  </si>
  <si>
    <t xml:space="preserve">所在地</t>
  </si>
  <si>
    <t xml:space="preserve">県　南</t>
  </si>
  <si>
    <t xml:space="preserve">蕨市立第一中学校</t>
  </si>
  <si>
    <t xml:space="preserve">蕨市立第二中学校</t>
  </si>
  <si>
    <t xml:space="preserve">戸田市立戸田中学校</t>
  </si>
  <si>
    <t xml:space="preserve">戸田市立戸田東中学校</t>
  </si>
  <si>
    <t xml:space="preserve">戸田市立新曽中学校</t>
  </si>
  <si>
    <t xml:space="preserve">戸田市立笹目中学校</t>
  </si>
  <si>
    <t xml:space="preserve">草加市立草加中学校</t>
  </si>
  <si>
    <t xml:space="preserve">草加市立谷塚中学校</t>
  </si>
  <si>
    <t xml:space="preserve">草加市立川柳中学校</t>
  </si>
  <si>
    <t xml:space="preserve">草加市立瀬崎中学校</t>
  </si>
  <si>
    <t xml:space="preserve">草加市立両新田中学校</t>
  </si>
  <si>
    <t xml:space="preserve">草加市立青柳中学校</t>
  </si>
  <si>
    <t xml:space="preserve">草加市立松江中学校</t>
  </si>
  <si>
    <t xml:space="preserve">シャトラーズ</t>
  </si>
  <si>
    <t xml:space="preserve">50A52</t>
  </si>
  <si>
    <t xml:space="preserve">0103</t>
  </si>
  <si>
    <t xml:space="preserve">木崎</t>
  </si>
  <si>
    <t xml:space="preserve">さいたま木崎</t>
  </si>
  <si>
    <t xml:space="preserve">336-0909</t>
  </si>
  <si>
    <r>
      <rPr>
        <sz val="12"/>
        <rFont val="Noto Sans"/>
        <family val="2"/>
      </rPr>
      <t xml:space="preserve">さいたま市浦和区瀬ｹ崎</t>
    </r>
    <r>
      <rPr>
        <sz val="12"/>
        <rFont val="ＭＳ 明朝"/>
        <family val="1"/>
        <charset val="128"/>
      </rPr>
      <t xml:space="preserve">2-17-1</t>
    </r>
  </si>
  <si>
    <t xml:space="preserve">048 ( 886 ) 4302</t>
  </si>
  <si>
    <t xml:space="preserve">048 ( 811 ) 1337</t>
  </si>
  <si>
    <t xml:space="preserve">電話</t>
  </si>
  <si>
    <r>
      <rPr>
        <sz val="14"/>
        <rFont val="Noto Sans"/>
        <family val="2"/>
      </rPr>
      <t xml:space="preserve">　※選手名の入力例</t>
    </r>
    <r>
      <rPr>
        <sz val="14"/>
        <color rgb="FF00CCFF"/>
        <rFont val="Noto Sans"/>
        <family val="2"/>
      </rPr>
      <t xml:space="preserve">（県大会申し込みと異なります）</t>
    </r>
  </si>
  <si>
    <t xml:space="preserve">朝　霞</t>
  </si>
  <si>
    <t xml:space="preserve">朝霞市立朝霞第一中学校</t>
  </si>
  <si>
    <t xml:space="preserve">朝霞市立朝霞第三中学校</t>
  </si>
  <si>
    <t xml:space="preserve">朝霞市立朝霞第四中学校</t>
  </si>
  <si>
    <t xml:space="preserve">志木市立志木中学校</t>
  </si>
  <si>
    <t xml:space="preserve">志木市立志木第二中学校</t>
  </si>
  <si>
    <t xml:space="preserve">志木市立宗岡中学校</t>
  </si>
  <si>
    <t xml:space="preserve">新座市立新座中学校</t>
  </si>
  <si>
    <t xml:space="preserve">新座市立第四中学校</t>
  </si>
  <si>
    <t xml:space="preserve">新座市立第五中学校</t>
  </si>
  <si>
    <t xml:space="preserve">和光市立大和中学校</t>
  </si>
  <si>
    <t xml:space="preserve">和光市立第二中学校</t>
  </si>
  <si>
    <t xml:space="preserve">和光市立第三中学校</t>
  </si>
  <si>
    <t xml:space="preserve">50A53</t>
  </si>
  <si>
    <t xml:space="preserve">0104</t>
  </si>
  <si>
    <t xml:space="preserve">原山</t>
  </si>
  <si>
    <t xml:space="preserve">さいたま原山</t>
  </si>
  <si>
    <t xml:space="preserve">336-0015</t>
  </si>
  <si>
    <r>
      <rPr>
        <sz val="12"/>
        <rFont val="Noto Sans"/>
        <family val="2"/>
      </rPr>
      <t xml:space="preserve">さいたま市緑区太田窪</t>
    </r>
    <r>
      <rPr>
        <sz val="12"/>
        <rFont val="ＭＳ 明朝"/>
        <family val="1"/>
        <charset val="128"/>
      </rPr>
      <t xml:space="preserve">1-10-22</t>
    </r>
  </si>
  <si>
    <t xml:space="preserve">048 ( 882 ) 3192</t>
  </si>
  <si>
    <t xml:space="preserve">048 ( 811 ) 1338</t>
  </si>
  <si>
    <t xml:space="preserve">申し込み責任者名</t>
  </si>
  <si>
    <r>
      <rPr>
        <sz val="14"/>
        <rFont val="Noto Sans"/>
        <family val="2"/>
      </rPr>
      <t xml:space="preserve">　　・姓と名の間は１文字</t>
    </r>
    <r>
      <rPr>
        <sz val="14"/>
        <color rgb="FFFF0000"/>
        <rFont val="Noto Sans"/>
        <family val="2"/>
      </rPr>
      <t xml:space="preserve">（全角スペース）</t>
    </r>
    <r>
      <rPr>
        <sz val="14"/>
        <rFont val="Noto Sans"/>
        <family val="2"/>
      </rPr>
      <t xml:space="preserve">あける</t>
    </r>
  </si>
  <si>
    <t xml:space="preserve">上　尾</t>
  </si>
  <si>
    <t xml:space="preserve">上尾市立上尾中学校</t>
  </si>
  <si>
    <t xml:space="preserve">上尾市立大石中学校</t>
  </si>
  <si>
    <t xml:space="preserve">上尾市立原市中学校</t>
  </si>
  <si>
    <t xml:space="preserve">上尾市立西中学校</t>
  </si>
  <si>
    <t xml:space="preserve">上尾市立東中学校</t>
  </si>
  <si>
    <t xml:space="preserve">上尾市立瓦葺中学校</t>
  </si>
  <si>
    <t xml:space="preserve">上尾市立南中学校</t>
  </si>
  <si>
    <t xml:space="preserve">上尾市立大谷中学校</t>
  </si>
  <si>
    <t xml:space="preserve">湊ＢＣ</t>
  </si>
  <si>
    <t xml:space="preserve">50A54</t>
  </si>
  <si>
    <t xml:space="preserve">0105</t>
  </si>
  <si>
    <t xml:space="preserve">本太</t>
  </si>
  <si>
    <t xml:space="preserve">さいたま本太</t>
  </si>
  <si>
    <t xml:space="preserve">336-0901</t>
  </si>
  <si>
    <r>
      <rPr>
        <sz val="12"/>
        <rFont val="Noto Sans"/>
        <family val="2"/>
      </rPr>
      <t xml:space="preserve">さいたま市浦和区領家</t>
    </r>
    <r>
      <rPr>
        <sz val="12"/>
        <rFont val="ＭＳ 明朝"/>
        <family val="1"/>
        <charset val="128"/>
      </rPr>
      <t xml:space="preserve">1-4-15</t>
    </r>
  </si>
  <si>
    <t xml:space="preserve">048 ( 886 ) 4305</t>
  </si>
  <si>
    <t xml:space="preserve">048 ( 811 ) 1339</t>
  </si>
  <si>
    <t xml:space="preserve">申込人数</t>
  </si>
  <si>
    <t xml:space="preserve">１年男子</t>
  </si>
  <si>
    <t xml:space="preserve">２年男子</t>
  </si>
  <si>
    <t xml:space="preserve">北足立</t>
  </si>
  <si>
    <t xml:space="preserve">鴻巣市立鴻巣中学校</t>
  </si>
  <si>
    <t xml:space="preserve">鴻巣市立鴻巣北中学校</t>
  </si>
  <si>
    <t xml:space="preserve">鴻巣市立鴻巣西中学校</t>
  </si>
  <si>
    <t xml:space="preserve">鴻巣市立鴻巣南中学校</t>
  </si>
  <si>
    <t xml:space="preserve">鴻巣市立赤見台中学校</t>
  </si>
  <si>
    <t xml:space="preserve">鴻巣市立吹上中学校</t>
  </si>
  <si>
    <t xml:space="preserve">鴻巣市立吹上北中学校</t>
  </si>
  <si>
    <t xml:space="preserve">北本市立東中学校</t>
  </si>
  <si>
    <t xml:space="preserve">北本市立宮内中学校</t>
  </si>
  <si>
    <t xml:space="preserve">桶川市立桶川中学校</t>
  </si>
  <si>
    <t xml:space="preserve">桶川市立桶川西中学校</t>
  </si>
  <si>
    <t xml:space="preserve">桶川市立加納中学校</t>
  </si>
  <si>
    <t xml:space="preserve">埼玉県立伊奈学園中学校</t>
  </si>
  <si>
    <t xml:space="preserve">伊奈Ｓｋｙ</t>
  </si>
  <si>
    <t xml:space="preserve">50A55</t>
  </si>
  <si>
    <t xml:space="preserve">0106</t>
  </si>
  <si>
    <t xml:space="preserve">東浦和</t>
  </si>
  <si>
    <t xml:space="preserve">さいたま東浦和</t>
  </si>
  <si>
    <t xml:space="preserve">336-0932</t>
  </si>
  <si>
    <r>
      <rPr>
        <sz val="12"/>
        <rFont val="Noto Sans"/>
        <family val="2"/>
      </rPr>
      <t xml:space="preserve">さいたま市緑区中尾</t>
    </r>
    <r>
      <rPr>
        <sz val="12"/>
        <rFont val="ＭＳ 明朝"/>
        <family val="1"/>
        <charset val="128"/>
      </rPr>
      <t xml:space="preserve">1207-1</t>
    </r>
  </si>
  <si>
    <t xml:space="preserve">048 ( 873 ) 4141</t>
  </si>
  <si>
    <t xml:space="preserve">048 ( 810 ) 1126</t>
  </si>
  <si>
    <t xml:space="preserve">１年女子</t>
  </si>
  <si>
    <t xml:space="preserve">２年女子</t>
  </si>
  <si>
    <r>
      <rPr>
        <sz val="14"/>
        <rFont val="Noto Sans"/>
        <family val="2"/>
      </rPr>
      <t xml:space="preserve">　　・名前が</t>
    </r>
    <r>
      <rPr>
        <sz val="14"/>
        <color rgb="FFFF0000"/>
        <rFont val="Noto Sans"/>
        <family val="2"/>
      </rPr>
      <t xml:space="preserve">５文字以上の場合も１文字（全角スペース）あける</t>
    </r>
  </si>
  <si>
    <t xml:space="preserve">入　間</t>
  </si>
  <si>
    <t xml:space="preserve">川越市立城南中学校</t>
  </si>
  <si>
    <t xml:space="preserve">川越市立芳野中学校</t>
  </si>
  <si>
    <t xml:space="preserve">川越市立福原中学校</t>
  </si>
  <si>
    <t xml:space="preserve">川越市立名細中学校</t>
  </si>
  <si>
    <t xml:space="preserve">川越市立寺尾中学校</t>
  </si>
  <si>
    <t xml:space="preserve">川越市立霞ケ関東中学校</t>
  </si>
  <si>
    <t xml:space="preserve">川越市立霞ケ関西中学校</t>
  </si>
  <si>
    <t xml:space="preserve">川越市立川越西中学校</t>
  </si>
  <si>
    <t xml:space="preserve">狭山市立西中学校</t>
  </si>
  <si>
    <t xml:space="preserve">狭山市立山王中学校</t>
  </si>
  <si>
    <t xml:space="preserve">狭山市立中央中学校</t>
  </si>
  <si>
    <t xml:space="preserve">所沢市立所沢中学校</t>
  </si>
  <si>
    <t xml:space="preserve">所沢市立南陵中学校</t>
  </si>
  <si>
    <t xml:space="preserve">所沢市立東中学校</t>
  </si>
  <si>
    <t xml:space="preserve">所沢市立柳瀬中学校</t>
  </si>
  <si>
    <t xml:space="preserve">所沢市立富岡中学校</t>
  </si>
  <si>
    <t xml:space="preserve">所沢市立小手指中学校</t>
  </si>
  <si>
    <t xml:space="preserve">所沢市立向陽中学校</t>
  </si>
  <si>
    <t xml:space="preserve">所沢市立美原中学校</t>
  </si>
  <si>
    <t xml:space="preserve">所沢市立中央中学校</t>
  </si>
  <si>
    <t xml:space="preserve">所沢市立安松中学校</t>
  </si>
  <si>
    <t xml:space="preserve">所沢市立北野中学校</t>
  </si>
  <si>
    <t xml:space="preserve">所沢市立上山口中学校</t>
  </si>
  <si>
    <t xml:space="preserve">飯能市立飯能第一中学校</t>
  </si>
  <si>
    <t xml:space="preserve">飯能市立飯能西中学校</t>
  </si>
  <si>
    <t xml:space="preserve">毛呂山町立毛呂山中学校</t>
  </si>
  <si>
    <t xml:space="preserve">毛呂山町立川角中学校</t>
  </si>
  <si>
    <t xml:space="preserve">坂戸市立坂戸中学校</t>
  </si>
  <si>
    <t xml:space="preserve">坂戸市立住吉中学校</t>
  </si>
  <si>
    <t xml:space="preserve">坂戸市立千代田中学校</t>
  </si>
  <si>
    <t xml:space="preserve">鶴ヶ島市立鶴ヶ島中学校</t>
  </si>
  <si>
    <t xml:space="preserve">鶴ヶ島市立藤中学校</t>
  </si>
  <si>
    <t xml:space="preserve">鶴ヶ島市立富士見中学校</t>
  </si>
  <si>
    <t xml:space="preserve">鶴ヶ島市立西中学校</t>
  </si>
  <si>
    <t xml:space="preserve">鶴ヶ島市立南中学校</t>
  </si>
  <si>
    <t xml:space="preserve">入間市立金子中学校</t>
  </si>
  <si>
    <t xml:space="preserve">入間市立藤沢中学校</t>
  </si>
  <si>
    <t xml:space="preserve">入間市立野田中学校</t>
  </si>
  <si>
    <t xml:space="preserve">富士見市立西中学校</t>
  </si>
  <si>
    <t xml:space="preserve">ふじみ野市立福岡中学校</t>
  </si>
  <si>
    <t xml:space="preserve">ふじみ野市立大井中学校</t>
  </si>
  <si>
    <t xml:space="preserve">三芳町立三芳中学校</t>
  </si>
  <si>
    <t xml:space="preserve">三芳町立藤久保中学校</t>
  </si>
  <si>
    <t xml:space="preserve">秀明中学校</t>
  </si>
  <si>
    <t xml:space="preserve">城西川越中学校</t>
  </si>
  <si>
    <t xml:space="preserve">西武学園文理中学校</t>
  </si>
  <si>
    <t xml:space="preserve">星野学園中学校</t>
  </si>
  <si>
    <t xml:space="preserve">狭山ふろっしゅ</t>
  </si>
  <si>
    <t xml:space="preserve">ＧＷＡ</t>
  </si>
  <si>
    <t xml:space="preserve">50A56</t>
  </si>
  <si>
    <t xml:space="preserve">0107</t>
  </si>
  <si>
    <t xml:space="preserve">南浦和</t>
  </si>
  <si>
    <t xml:space="preserve">さいたま南浦和</t>
  </si>
  <si>
    <t xml:space="preserve">336-0026</t>
  </si>
  <si>
    <r>
      <rPr>
        <sz val="12"/>
        <rFont val="Noto Sans"/>
        <family val="2"/>
      </rPr>
      <t xml:space="preserve">さいたま市南区辻</t>
    </r>
    <r>
      <rPr>
        <sz val="12"/>
        <rFont val="ＭＳ 明朝"/>
        <family val="1"/>
        <charset val="128"/>
      </rPr>
      <t xml:space="preserve">6-1-33</t>
    </r>
  </si>
  <si>
    <t xml:space="preserve">048 ( 863 ) 0753</t>
  </si>
  <si>
    <t xml:space="preserve">048 ( 836 ) 1589</t>
  </si>
  <si>
    <t xml:space="preserve">比　企</t>
  </si>
  <si>
    <t xml:space="preserve">東松山市立松山中学校</t>
  </si>
  <si>
    <t xml:space="preserve">東松山市立南中学校</t>
  </si>
  <si>
    <t xml:space="preserve">東松山市立東中学校</t>
  </si>
  <si>
    <t xml:space="preserve">東松山市立北中学校</t>
  </si>
  <si>
    <t xml:space="preserve">滑川町立滑川中学校</t>
  </si>
  <si>
    <t xml:space="preserve">嵐山町立菅谷中学校</t>
  </si>
  <si>
    <t xml:space="preserve">嵐山町立玉ノ岡中学校</t>
  </si>
  <si>
    <t xml:space="preserve">小川町立東中学校</t>
  </si>
  <si>
    <t xml:space="preserve">小川町立西中学校</t>
  </si>
  <si>
    <t xml:space="preserve">ときがわ町立都幾川中学校</t>
  </si>
  <si>
    <t xml:space="preserve">ときがわ町立玉川中学校</t>
  </si>
  <si>
    <t xml:space="preserve">鳩山町立鳩山中学校</t>
  </si>
  <si>
    <t xml:space="preserve">川島町立川島中学校</t>
  </si>
  <si>
    <t xml:space="preserve">川島町立川島西中学校</t>
  </si>
  <si>
    <t xml:space="preserve">吉見町立吉見中学校</t>
  </si>
  <si>
    <t xml:space="preserve">大妻嵐山中学校</t>
  </si>
  <si>
    <t xml:space="preserve">東京農業大学第三高等学校附属中学校</t>
  </si>
  <si>
    <t xml:space="preserve">ブリッツＪＢＣ</t>
  </si>
  <si>
    <t xml:space="preserve">50A59</t>
  </si>
  <si>
    <t xml:space="preserve">0108</t>
  </si>
  <si>
    <t xml:space="preserve">土合</t>
  </si>
  <si>
    <t xml:space="preserve">さいたま土合</t>
  </si>
  <si>
    <t xml:space="preserve">338-0836</t>
  </si>
  <si>
    <r>
      <rPr>
        <sz val="12"/>
        <rFont val="Noto Sans"/>
        <family val="2"/>
      </rPr>
      <t xml:space="preserve">さいたま市桜区町谷</t>
    </r>
    <r>
      <rPr>
        <sz val="12"/>
        <rFont val="ＭＳ 明朝"/>
        <family val="1"/>
        <charset val="128"/>
      </rPr>
      <t xml:space="preserve">1-19-1</t>
    </r>
  </si>
  <si>
    <t xml:space="preserve">048 ( 853 ) 1000</t>
  </si>
  <si>
    <t xml:space="preserve">048 ( 840 ) 1432</t>
  </si>
  <si>
    <r>
      <rPr>
        <sz val="14"/>
        <rFont val="Noto Sans"/>
        <family val="2"/>
      </rPr>
      <t xml:space="preserve">　　・名前が</t>
    </r>
    <r>
      <rPr>
        <sz val="14"/>
        <color rgb="FFFF0000"/>
        <rFont val="Noto Sans"/>
        <family val="2"/>
      </rPr>
      <t xml:space="preserve">３文字の場合は２文字あける</t>
    </r>
  </si>
  <si>
    <t xml:space="preserve">児　玉</t>
  </si>
  <si>
    <t xml:space="preserve">本庄市立本庄東中学校</t>
  </si>
  <si>
    <t xml:space="preserve">本庄市立本庄西中学校</t>
  </si>
  <si>
    <t xml:space="preserve">本庄市立本庄南中学校</t>
  </si>
  <si>
    <t xml:space="preserve">本庄市立児玉中学校</t>
  </si>
  <si>
    <t xml:space="preserve">上里町立上里中学校</t>
  </si>
  <si>
    <t xml:space="preserve">上里町立上里北中学校</t>
  </si>
  <si>
    <t xml:space="preserve">神川町立神川中学校</t>
  </si>
  <si>
    <t xml:space="preserve">本庄東高等
学校附属中学校</t>
  </si>
  <si>
    <t xml:space="preserve">50A60</t>
  </si>
  <si>
    <t xml:space="preserve">0109</t>
  </si>
  <si>
    <t xml:space="preserve">大久保</t>
  </si>
  <si>
    <t xml:space="preserve">さいたま大久保</t>
  </si>
  <si>
    <t xml:space="preserve">338-0815</t>
  </si>
  <si>
    <r>
      <rPr>
        <sz val="12"/>
        <rFont val="Noto Sans"/>
        <family val="2"/>
      </rPr>
      <t xml:space="preserve">さいたま市桜区五関</t>
    </r>
    <r>
      <rPr>
        <sz val="12"/>
        <rFont val="ＭＳ 明朝"/>
        <family val="1"/>
        <charset val="128"/>
      </rPr>
      <t xml:space="preserve">282</t>
    </r>
  </si>
  <si>
    <t xml:space="preserve">048 ( 852 ) 3554</t>
  </si>
  <si>
    <t xml:space="preserve">048 ( 840 ) 1430</t>
  </si>
  <si>
    <t xml:space="preserve">秩　父</t>
  </si>
  <si>
    <t xml:space="preserve">皆野町立皆野中学校</t>
  </si>
  <si>
    <t xml:space="preserve">50A61</t>
  </si>
  <si>
    <t xml:space="preserve">0110</t>
  </si>
  <si>
    <t xml:space="preserve">大谷場</t>
  </si>
  <si>
    <t xml:space="preserve">さいたま大谷場</t>
  </si>
  <si>
    <t xml:space="preserve">336-0016</t>
  </si>
  <si>
    <r>
      <rPr>
        <sz val="12"/>
        <rFont val="Noto Sans"/>
        <family val="2"/>
      </rPr>
      <t xml:space="preserve">さいたま市南区大谷場</t>
    </r>
    <r>
      <rPr>
        <sz val="12"/>
        <rFont val="ＭＳ 明朝"/>
        <family val="1"/>
        <charset val="128"/>
      </rPr>
      <t xml:space="preserve">2-13-54</t>
    </r>
  </si>
  <si>
    <t xml:space="preserve">048 ( 882 ) 9962</t>
  </si>
  <si>
    <t xml:space="preserve">048 ( 811 ) 1336</t>
  </si>
  <si>
    <r>
      <rPr>
        <b val="true"/>
        <sz val="14"/>
        <rFont val="Noto Sans"/>
        <family val="2"/>
      </rPr>
      <t xml:space="preserve">各チームでの</t>
    </r>
    <r>
      <rPr>
        <b val="true"/>
        <sz val="14"/>
        <color rgb="FFFF0000"/>
        <rFont val="Noto Sans"/>
        <family val="2"/>
      </rPr>
      <t xml:space="preserve">強い順</t>
    </r>
    <r>
      <rPr>
        <b val="true"/>
        <sz val="14"/>
        <rFont val="Noto Sans"/>
        <family val="2"/>
      </rPr>
      <t xml:space="preserve">に入力お願いします。</t>
    </r>
  </si>
  <si>
    <t xml:space="preserve">　※ふりがなの入力例</t>
  </si>
  <si>
    <t xml:space="preserve">大　里</t>
  </si>
  <si>
    <t xml:space="preserve">熊谷市立富士見中学校</t>
  </si>
  <si>
    <t xml:space="preserve">熊谷市立大原中学校</t>
  </si>
  <si>
    <t xml:space="preserve">熊谷市立熊谷東中学校</t>
  </si>
  <si>
    <t xml:space="preserve">熊谷市立中条中学校</t>
  </si>
  <si>
    <t xml:space="preserve">熊谷市立奈良中学校</t>
  </si>
  <si>
    <t xml:space="preserve">深谷市立明戸中学校</t>
  </si>
  <si>
    <t xml:space="preserve">深谷市立幡羅中学校</t>
  </si>
  <si>
    <t xml:space="preserve">深谷市立深谷中学校</t>
  </si>
  <si>
    <t xml:space="preserve">深谷市立豊里中学校</t>
  </si>
  <si>
    <t xml:space="preserve">深谷市立南中学校</t>
  </si>
  <si>
    <t xml:space="preserve">深谷市立上柴中学校</t>
  </si>
  <si>
    <t xml:space="preserve">熊谷市立江南中学校</t>
  </si>
  <si>
    <t xml:space="preserve">深谷市立岡部中学校</t>
  </si>
  <si>
    <t xml:space="preserve">深谷市立川本中学校</t>
  </si>
  <si>
    <t xml:space="preserve">熊谷市立三尻中学校</t>
  </si>
  <si>
    <t xml:space="preserve">熊谷市立大幡中学校</t>
  </si>
  <si>
    <t xml:space="preserve">東京成徳大学深谷中学校</t>
  </si>
  <si>
    <t xml:space="preserve">ベストショット深谷</t>
  </si>
  <si>
    <t xml:space="preserve">Power Hitters Max</t>
  </si>
  <si>
    <t xml:space="preserve">50A62</t>
  </si>
  <si>
    <t xml:space="preserve">0111</t>
  </si>
  <si>
    <t xml:space="preserve">美園</t>
  </si>
  <si>
    <t xml:space="preserve">さいたま美園</t>
  </si>
  <si>
    <t xml:space="preserve">336-0974</t>
  </si>
  <si>
    <r>
      <rPr>
        <sz val="12"/>
        <rFont val="Noto Sans"/>
        <family val="2"/>
      </rPr>
      <t xml:space="preserve">さいたま市緑区大崎</t>
    </r>
    <r>
      <rPr>
        <sz val="12"/>
        <rFont val="ＭＳ 明朝"/>
        <family val="1"/>
        <charset val="128"/>
      </rPr>
      <t xml:space="preserve">2550-3</t>
    </r>
  </si>
  <si>
    <t xml:space="preserve">048 ( 878 ) 0019</t>
  </si>
  <si>
    <t xml:space="preserve">048 ( 812 ) 1049</t>
  </si>
  <si>
    <t xml:space="preserve">北埼玉</t>
  </si>
  <si>
    <t xml:space="preserve">行田市立忍中学校</t>
  </si>
  <si>
    <t xml:space="preserve">行田市立行田中学校</t>
  </si>
  <si>
    <t xml:space="preserve">行田市立太田中学校</t>
  </si>
  <si>
    <t xml:space="preserve">行田市立長野中学校</t>
  </si>
  <si>
    <t xml:space="preserve">行田市立見沼中学校</t>
  </si>
  <si>
    <t xml:space="preserve">行田市立西中学校</t>
  </si>
  <si>
    <t xml:space="preserve">行田市立南河原中学校</t>
  </si>
  <si>
    <t xml:space="preserve">加須市立昭和中学校</t>
  </si>
  <si>
    <t xml:space="preserve">加須市立加須西中学校</t>
  </si>
  <si>
    <t xml:space="preserve">加須市立加須東中学校</t>
  </si>
  <si>
    <t xml:space="preserve">加須市立加須平成中学校</t>
  </si>
  <si>
    <t xml:space="preserve">加須市立騎西中学校</t>
  </si>
  <si>
    <t xml:space="preserve">加須市立北川辺中学校</t>
  </si>
  <si>
    <t xml:space="preserve">加須市立大利根中学校</t>
  </si>
  <si>
    <t xml:space="preserve">羽生市立西中学校</t>
  </si>
  <si>
    <t xml:space="preserve">羽生市立南中学校</t>
  </si>
  <si>
    <t xml:space="preserve">羽生市立東中学校</t>
  </si>
  <si>
    <t xml:space="preserve">開智未来中学校</t>
  </si>
  <si>
    <t xml:space="preserve">50A63</t>
  </si>
  <si>
    <t xml:space="preserve">0112</t>
  </si>
  <si>
    <t xml:space="preserve">大谷口</t>
  </si>
  <si>
    <t xml:space="preserve">さいたま大谷口</t>
  </si>
  <si>
    <t xml:space="preserve">336-0933</t>
  </si>
  <si>
    <r>
      <rPr>
        <sz val="12"/>
        <rFont val="Noto Sans"/>
        <family val="2"/>
      </rPr>
      <t xml:space="preserve">さいたま市南区広ヶ谷戸</t>
    </r>
    <r>
      <rPr>
        <sz val="12"/>
        <rFont val="ＭＳ 明朝"/>
        <family val="1"/>
        <charset val="128"/>
      </rPr>
      <t xml:space="preserve">21</t>
    </r>
  </si>
  <si>
    <t xml:space="preserve">048 ( 887 ) 1000</t>
  </si>
  <si>
    <t xml:space="preserve">048 ( 811 ) 1335</t>
  </si>
  <si>
    <t xml:space="preserve">男子１６行～、女子４８行～　入力してください。</t>
  </si>
  <si>
    <r>
      <rPr>
        <sz val="14"/>
        <rFont val="Noto Sans"/>
        <family val="2"/>
      </rPr>
      <t xml:space="preserve">　　　　　性と名の間に</t>
    </r>
    <r>
      <rPr>
        <sz val="14"/>
        <color rgb="FFFF0000"/>
        <rFont val="Noto Sans"/>
        <family val="2"/>
      </rPr>
      <t xml:space="preserve">全角スペース</t>
    </r>
    <r>
      <rPr>
        <sz val="14"/>
        <rFont val="Noto Sans"/>
        <family val="2"/>
      </rPr>
      <t xml:space="preserve">を入れる</t>
    </r>
  </si>
  <si>
    <t xml:space="preserve">越　谷</t>
  </si>
  <si>
    <t xml:space="preserve">越谷市立中央中学校</t>
  </si>
  <si>
    <t xml:space="preserve">越谷市立東中学校</t>
  </si>
  <si>
    <t xml:space="preserve">越谷市立西中学校</t>
  </si>
  <si>
    <t xml:space="preserve">越谷市立南中学校</t>
  </si>
  <si>
    <t xml:space="preserve">越谷市立北中学校</t>
  </si>
  <si>
    <t xml:space="preserve">越谷市立富士中学校</t>
  </si>
  <si>
    <t xml:space="preserve">越谷市立北陽中学校</t>
  </si>
  <si>
    <t xml:space="preserve">越谷市立栄進中学校</t>
  </si>
  <si>
    <t xml:space="preserve">越谷市立光陽中学校</t>
  </si>
  <si>
    <t xml:space="preserve">越谷市立平方中学校</t>
  </si>
  <si>
    <t xml:space="preserve">越谷市立武蔵野中学校</t>
  </si>
  <si>
    <t xml:space="preserve">越谷市立大袋中学校</t>
  </si>
  <si>
    <t xml:space="preserve">越谷市立新栄中学校</t>
  </si>
  <si>
    <t xml:space="preserve">越谷市立大相模中学校</t>
  </si>
  <si>
    <t xml:space="preserve">八潮市立八潮中学校</t>
  </si>
  <si>
    <t xml:space="preserve">八潮市立大原中学校</t>
  </si>
  <si>
    <t xml:space="preserve">八潮市立八幡中学校</t>
  </si>
  <si>
    <t xml:space="preserve">スマイリーズ</t>
  </si>
  <si>
    <t xml:space="preserve">50A64</t>
  </si>
  <si>
    <t xml:space="preserve">0113</t>
  </si>
  <si>
    <t xml:space="preserve">田島</t>
  </si>
  <si>
    <t xml:space="preserve">さいたま田島</t>
  </si>
  <si>
    <t xml:space="preserve">336-0037</t>
  </si>
  <si>
    <r>
      <rPr>
        <sz val="12"/>
        <rFont val="Noto Sans"/>
        <family val="2"/>
      </rPr>
      <t xml:space="preserve">さいたま市桜区田島</t>
    </r>
    <r>
      <rPr>
        <sz val="12"/>
        <rFont val="ＭＳ 明朝"/>
        <family val="1"/>
        <charset val="128"/>
      </rPr>
      <t xml:space="preserve">10-13-1</t>
    </r>
  </si>
  <si>
    <t xml:space="preserve">048 ( 864 ) 3451</t>
  </si>
  <si>
    <t xml:space="preserve">048 ( 836 ) 1588</t>
  </si>
  <si>
    <t xml:space="preserve">　※登録番号は、半角数字で入力する</t>
  </si>
  <si>
    <t xml:space="preserve">埼葛北部</t>
  </si>
  <si>
    <t xml:space="preserve">蓮田市立黒浜中学校</t>
  </si>
  <si>
    <t xml:space="preserve">蓮田市立蓮田南中学校</t>
  </si>
  <si>
    <t xml:space="preserve">蓮田市立黒浜西中学校</t>
  </si>
  <si>
    <t xml:space="preserve">久喜市立久喜中学校</t>
  </si>
  <si>
    <t xml:space="preserve">久喜市立久喜南中学校</t>
  </si>
  <si>
    <t xml:space="preserve">久喜市立久喜東中学校</t>
  </si>
  <si>
    <t xml:space="preserve">久喜市立太東中学校</t>
  </si>
  <si>
    <t xml:space="preserve">久喜市立鷲宮中学校</t>
  </si>
  <si>
    <t xml:space="preserve">久喜市立鷲宮東中学校</t>
  </si>
  <si>
    <t xml:space="preserve">久喜市立鷲宮西中学校</t>
  </si>
  <si>
    <t xml:space="preserve">白岡市立篠津中学校</t>
  </si>
  <si>
    <t xml:space="preserve">白岡市立白岡中学校</t>
  </si>
  <si>
    <t xml:space="preserve">宮代町立前原中学校</t>
  </si>
  <si>
    <t xml:space="preserve">幸手市立幸手中学校</t>
  </si>
  <si>
    <t xml:space="preserve">幸手市立東中学校</t>
  </si>
  <si>
    <t xml:space="preserve">幸手市立西中学校</t>
  </si>
  <si>
    <t xml:space="preserve">杉戸町立杉戸中学校</t>
  </si>
  <si>
    <t xml:space="preserve">杉戸町立広島中学校</t>
  </si>
  <si>
    <t xml:space="preserve">昌平中学校</t>
  </si>
  <si>
    <t xml:space="preserve">シャトルピークＪｒ．</t>
  </si>
  <si>
    <t xml:space="preserve">50A65</t>
  </si>
  <si>
    <t xml:space="preserve">0114</t>
  </si>
  <si>
    <t xml:space="preserve">三室</t>
  </si>
  <si>
    <t xml:space="preserve">さいたま三室</t>
  </si>
  <si>
    <t xml:space="preserve">336-0912</t>
  </si>
  <si>
    <r>
      <rPr>
        <sz val="12"/>
        <rFont val="Noto Sans"/>
        <family val="2"/>
      </rPr>
      <t xml:space="preserve">さいたま市緑区馬場</t>
    </r>
    <r>
      <rPr>
        <sz val="12"/>
        <rFont val="ＭＳ 明朝"/>
        <family val="1"/>
        <charset val="128"/>
      </rPr>
      <t xml:space="preserve">1-38-2</t>
    </r>
  </si>
  <si>
    <t xml:space="preserve">048 ( 874 ) 2331</t>
  </si>
  <si>
    <t xml:space="preserve">048 ( 810 ) 1125</t>
  </si>
  <si>
    <t xml:space="preserve">出場者名</t>
  </si>
  <si>
    <t xml:space="preserve">埼葛南部</t>
  </si>
  <si>
    <t xml:space="preserve">春日部市立春日部中学校</t>
  </si>
  <si>
    <t xml:space="preserve">春日部市立武里中学校</t>
  </si>
  <si>
    <t xml:space="preserve">春日部市立大沼中学校</t>
  </si>
  <si>
    <t xml:space="preserve">春日部市立豊野中学校</t>
  </si>
  <si>
    <t xml:space="preserve">春日部市立春日部南中学校</t>
  </si>
  <si>
    <t xml:space="preserve">春日部市立緑中学校</t>
  </si>
  <si>
    <t xml:space="preserve">春日部市立葛飾中学校</t>
  </si>
  <si>
    <t xml:space="preserve">春日部市立飯沼中学校</t>
  </si>
  <si>
    <t xml:space="preserve">松伏町立松伏中学校</t>
  </si>
  <si>
    <t xml:space="preserve">吉川市立東中学校</t>
  </si>
  <si>
    <t xml:space="preserve">吉川市立南中学校</t>
  </si>
  <si>
    <t xml:space="preserve">吉川市立中央中学校</t>
  </si>
  <si>
    <t xml:space="preserve">吉川市立吉川中学校</t>
  </si>
  <si>
    <t xml:space="preserve">三郷市立南中学校</t>
  </si>
  <si>
    <t xml:space="preserve">三郷市立北中学校</t>
  </si>
  <si>
    <t xml:space="preserve">三郷市立栄中学校</t>
  </si>
  <si>
    <t xml:space="preserve">三郷市立彦成中学校</t>
  </si>
  <si>
    <t xml:space="preserve">三郷市立早稲田中学校</t>
  </si>
  <si>
    <t xml:space="preserve">三郷市立瑞穂中学校</t>
  </si>
  <si>
    <t xml:space="preserve">春日部共栄中学校</t>
  </si>
  <si>
    <t xml:space="preserve">50A66</t>
  </si>
  <si>
    <t xml:space="preserve">0115</t>
  </si>
  <si>
    <t xml:space="preserve">上大久保</t>
  </si>
  <si>
    <t xml:space="preserve">さいたま上大久保</t>
  </si>
  <si>
    <t xml:space="preserve">338-0824</t>
  </si>
  <si>
    <r>
      <rPr>
        <sz val="12"/>
        <rFont val="Noto Sans"/>
        <family val="2"/>
      </rPr>
      <t xml:space="preserve">さいたま市桜区上大久保</t>
    </r>
    <r>
      <rPr>
        <sz val="12"/>
        <rFont val="ＭＳ 明朝"/>
        <family val="1"/>
        <charset val="128"/>
      </rPr>
      <t xml:space="preserve">861-1</t>
    </r>
  </si>
  <si>
    <t xml:space="preserve">048 ( 855 ) 3901</t>
  </si>
  <si>
    <t xml:space="preserve">048 ( 840 ) 1431</t>
  </si>
  <si>
    <t xml:space="preserve">50A67</t>
  </si>
  <si>
    <t xml:space="preserve">0116</t>
  </si>
  <si>
    <t xml:space="preserve">内谷</t>
  </si>
  <si>
    <t xml:space="preserve">さいたま内谷</t>
  </si>
  <si>
    <t xml:space="preserve">336-0034</t>
  </si>
  <si>
    <r>
      <rPr>
        <sz val="12"/>
        <rFont val="Noto Sans"/>
        <family val="2"/>
      </rPr>
      <t xml:space="preserve">さいたま市南区内谷</t>
    </r>
    <r>
      <rPr>
        <sz val="12"/>
        <rFont val="ＭＳ 明朝"/>
        <family val="1"/>
        <charset val="128"/>
      </rPr>
      <t xml:space="preserve">6-10-1</t>
    </r>
  </si>
  <si>
    <t xml:space="preserve">048 ( 861 ) 7570</t>
  </si>
  <si>
    <t xml:space="preserve">048 ( 836 ) 1586</t>
  </si>
  <si>
    <t xml:space="preserve">氏　　名</t>
  </si>
  <si>
    <t xml:space="preserve">ふりがな</t>
  </si>
  <si>
    <t xml:space="preserve">学年</t>
  </si>
  <si>
    <t xml:space="preserve">登録番号</t>
  </si>
  <si>
    <t xml:space="preserve">備考</t>
  </si>
  <si>
    <t xml:space="preserve">氏　名</t>
  </si>
  <si>
    <t xml:space="preserve">50A68</t>
  </si>
  <si>
    <t xml:space="preserve">0117</t>
  </si>
  <si>
    <t xml:space="preserve">尾間木</t>
  </si>
  <si>
    <t xml:space="preserve">さいたま尾間木</t>
  </si>
  <si>
    <t xml:space="preserve">336-0923</t>
  </si>
  <si>
    <r>
      <rPr>
        <sz val="12"/>
        <rFont val="Noto Sans"/>
        <family val="2"/>
      </rPr>
      <t xml:space="preserve">さいたま市緑区東浦和</t>
    </r>
    <r>
      <rPr>
        <sz val="12"/>
        <rFont val="ＭＳ 明朝"/>
        <family val="1"/>
        <charset val="128"/>
      </rPr>
      <t xml:space="preserve">4-29-1</t>
    </r>
  </si>
  <si>
    <t xml:space="preserve">048 ( 874 ) 9733</t>
  </si>
  <si>
    <t xml:space="preserve">048 ( 810 ) 1127</t>
  </si>
  <si>
    <t xml:space="preserve">男子氏名　１</t>
  </si>
  <si>
    <t xml:space="preserve">50A69</t>
  </si>
  <si>
    <t xml:space="preserve">0118</t>
  </si>
  <si>
    <t xml:space="preserve">浦和</t>
  </si>
  <si>
    <t xml:space="preserve">さいたま浦和</t>
  </si>
  <si>
    <t xml:space="preserve">330-0073</t>
  </si>
  <si>
    <r>
      <rPr>
        <sz val="12"/>
        <rFont val="Noto Sans"/>
        <family val="2"/>
      </rPr>
      <t xml:space="preserve">さいたま市浦和区元町</t>
    </r>
    <r>
      <rPr>
        <sz val="12"/>
        <rFont val="ＭＳ 明朝"/>
        <family val="1"/>
        <charset val="128"/>
      </rPr>
      <t xml:space="preserve">1-28-17</t>
    </r>
  </si>
  <si>
    <t xml:space="preserve">048 ( 886 ) 8008</t>
  </si>
  <si>
    <t xml:space="preserve">048 ( 886 ) 8555</t>
  </si>
  <si>
    <t xml:space="preserve">男子氏名　２</t>
  </si>
  <si>
    <t xml:space="preserve">50A70</t>
  </si>
  <si>
    <t xml:space="preserve">0119</t>
  </si>
  <si>
    <t xml:space="preserve">美園南</t>
  </si>
  <si>
    <t xml:space="preserve">さいたま美園南</t>
  </si>
  <si>
    <t xml:space="preserve">338-0013</t>
  </si>
  <si>
    <r>
      <rPr>
        <sz val="12"/>
        <rFont val="Noto Sans"/>
        <family val="2"/>
      </rPr>
      <t xml:space="preserve">さいたま市緑区美園</t>
    </r>
    <r>
      <rPr>
        <sz val="12"/>
        <rFont val="ＭＳ 明朝"/>
        <family val="1"/>
        <charset val="128"/>
      </rPr>
      <t xml:space="preserve">6-15</t>
    </r>
  </si>
  <si>
    <t xml:space="preserve">048 ( 878 ) 3511</t>
  </si>
  <si>
    <t xml:space="preserve">048 ( 878 ) 3512</t>
  </si>
  <si>
    <t xml:space="preserve">男子氏名　３</t>
  </si>
  <si>
    <t xml:space="preserve">50G51</t>
  </si>
  <si>
    <t xml:space="preserve">0120</t>
  </si>
  <si>
    <t xml:space="preserve">与野西</t>
  </si>
  <si>
    <t xml:space="preserve">さいたま与野西</t>
  </si>
  <si>
    <t xml:space="preserve">336-0967</t>
  </si>
  <si>
    <r>
      <rPr>
        <sz val="12"/>
        <rFont val="Noto Sans"/>
        <family val="2"/>
      </rPr>
      <t xml:space="preserve">さいたま市中央区鈴谷</t>
    </r>
    <r>
      <rPr>
        <sz val="12"/>
        <rFont val="ＭＳ 明朝"/>
        <family val="1"/>
        <charset val="128"/>
      </rPr>
      <t xml:space="preserve">8-10-33</t>
    </r>
  </si>
  <si>
    <t xml:space="preserve">048 ( 852 ) 6235</t>
  </si>
  <si>
    <t xml:space="preserve">048 ( 852 ) 6253</t>
  </si>
  <si>
    <t xml:space="preserve">男子氏名　４</t>
  </si>
  <si>
    <t xml:space="preserve">51A54</t>
  </si>
  <si>
    <t xml:space="preserve">0121</t>
  </si>
  <si>
    <t xml:space="preserve">三橋</t>
  </si>
  <si>
    <t xml:space="preserve">さいたま三橋</t>
  </si>
  <si>
    <t xml:space="preserve">330-0856</t>
  </si>
  <si>
    <r>
      <rPr>
        <sz val="12"/>
        <rFont val="Noto Sans"/>
        <family val="2"/>
      </rPr>
      <t xml:space="preserve">さいたま市大宮区三橋</t>
    </r>
    <r>
      <rPr>
        <sz val="12"/>
        <rFont val="ＭＳ 明朝"/>
        <family val="1"/>
        <charset val="128"/>
      </rPr>
      <t xml:space="preserve">1-1300</t>
    </r>
  </si>
  <si>
    <t xml:space="preserve">048 ( 641 ) 0793</t>
  </si>
  <si>
    <t xml:space="preserve">048 ( 641 ) 6288</t>
  </si>
  <si>
    <t xml:space="preserve">男子氏名　５</t>
  </si>
  <si>
    <t xml:space="preserve">51A56</t>
  </si>
  <si>
    <t xml:space="preserve">0122</t>
  </si>
  <si>
    <t xml:space="preserve">日進</t>
  </si>
  <si>
    <t xml:space="preserve">さいたま日進</t>
  </si>
  <si>
    <t xml:space="preserve">331-0825</t>
  </si>
  <si>
    <r>
      <rPr>
        <sz val="12"/>
        <rFont val="Noto Sans"/>
        <family val="2"/>
      </rPr>
      <t xml:space="preserve">さいたま市北区櫛引町</t>
    </r>
    <r>
      <rPr>
        <sz val="12"/>
        <rFont val="ＭＳ 明朝"/>
        <family val="1"/>
        <charset val="128"/>
      </rPr>
      <t xml:space="preserve">2-503-1</t>
    </r>
  </si>
  <si>
    <t xml:space="preserve">048 ( 663 ) 1251</t>
  </si>
  <si>
    <t xml:space="preserve">048 ( 663 ) 0834</t>
  </si>
  <si>
    <t xml:space="preserve">男子氏名　６</t>
  </si>
  <si>
    <t xml:space="preserve">51A59</t>
  </si>
  <si>
    <t xml:space="preserve">0123</t>
  </si>
  <si>
    <t xml:space="preserve">大砂土</t>
  </si>
  <si>
    <t xml:space="preserve">さいたま大砂土</t>
  </si>
  <si>
    <t xml:space="preserve">337-0051</t>
  </si>
  <si>
    <r>
      <rPr>
        <sz val="12"/>
        <rFont val="Noto Sans"/>
        <family val="2"/>
      </rPr>
      <t xml:space="preserve">さいたま市見沼区東大宮</t>
    </r>
    <r>
      <rPr>
        <sz val="12"/>
        <rFont val="ＭＳ 明朝"/>
        <family val="1"/>
        <charset val="128"/>
      </rPr>
      <t xml:space="preserve">1-100-1</t>
    </r>
  </si>
  <si>
    <t xml:space="preserve">048 ( 684 ) 8004</t>
  </si>
  <si>
    <t xml:space="preserve">048 ( 684 ) 8966</t>
  </si>
  <si>
    <t xml:space="preserve">男子氏名　７</t>
  </si>
  <si>
    <t xml:space="preserve">51A60</t>
  </si>
  <si>
    <t xml:space="preserve">0124</t>
  </si>
  <si>
    <t xml:space="preserve">指扇</t>
  </si>
  <si>
    <t xml:space="preserve">さいたま指扇</t>
  </si>
  <si>
    <t xml:space="preserve">331-0048</t>
  </si>
  <si>
    <r>
      <rPr>
        <sz val="12"/>
        <rFont val="Noto Sans"/>
        <family val="2"/>
      </rPr>
      <t xml:space="preserve">さいたま市西区大字清河寺</t>
    </r>
    <r>
      <rPr>
        <sz val="12"/>
        <rFont val="ＭＳ 明朝"/>
        <family val="1"/>
        <charset val="128"/>
      </rPr>
      <t xml:space="preserve">185-2</t>
    </r>
  </si>
  <si>
    <t xml:space="preserve">048 ( 624 ) 6234</t>
  </si>
  <si>
    <t xml:space="preserve">048 ( 624 ) 2479</t>
  </si>
  <si>
    <t xml:space="preserve">男子氏名　８</t>
  </si>
  <si>
    <t xml:space="preserve">51A62</t>
  </si>
  <si>
    <t xml:space="preserve">0125</t>
  </si>
  <si>
    <t xml:space="preserve">片柳</t>
  </si>
  <si>
    <t xml:space="preserve">さいたま片柳</t>
  </si>
  <si>
    <t xml:space="preserve">337-0033</t>
  </si>
  <si>
    <r>
      <rPr>
        <sz val="12"/>
        <rFont val="Noto Sans"/>
        <family val="2"/>
      </rPr>
      <t xml:space="preserve">さいたま市見沼区大字御蔵</t>
    </r>
    <r>
      <rPr>
        <sz val="12"/>
        <rFont val="ＭＳ 明朝"/>
        <family val="1"/>
        <charset val="128"/>
      </rPr>
      <t xml:space="preserve">551</t>
    </r>
  </si>
  <si>
    <t xml:space="preserve">048 ( 683 ) 3173</t>
  </si>
  <si>
    <t xml:space="preserve">048 ( 683 ) 8963</t>
  </si>
  <si>
    <t xml:space="preserve">男子氏名　９</t>
  </si>
  <si>
    <t xml:space="preserve">51A63</t>
  </si>
  <si>
    <t xml:space="preserve">0126</t>
  </si>
  <si>
    <t xml:space="preserve">春里</t>
  </si>
  <si>
    <t xml:space="preserve">さいたま春里</t>
  </si>
  <si>
    <t xml:space="preserve">337-0005</t>
  </si>
  <si>
    <r>
      <rPr>
        <sz val="12"/>
        <rFont val="Noto Sans"/>
        <family val="2"/>
      </rPr>
      <t xml:space="preserve">さいたま市見沼区大字小深作</t>
    </r>
    <r>
      <rPr>
        <sz val="12"/>
        <rFont val="ＭＳ 明朝"/>
        <family val="1"/>
        <charset val="128"/>
      </rPr>
      <t xml:space="preserve">268-19</t>
    </r>
  </si>
  <si>
    <t xml:space="preserve">048 ( 683 ) 3458</t>
  </si>
  <si>
    <t xml:space="preserve">048 ( 683 ) 8979</t>
  </si>
  <si>
    <t xml:space="preserve">男子氏名１０</t>
  </si>
  <si>
    <t xml:space="preserve">51A70</t>
  </si>
  <si>
    <t xml:space="preserve">0127</t>
  </si>
  <si>
    <t xml:space="preserve">第二東</t>
  </si>
  <si>
    <t xml:space="preserve">さいたま第二東</t>
  </si>
  <si>
    <t xml:space="preserve">330-0834</t>
  </si>
  <si>
    <r>
      <rPr>
        <sz val="12"/>
        <rFont val="Noto Sans"/>
        <family val="2"/>
      </rPr>
      <t xml:space="preserve">さいたま市大宮区天沼町</t>
    </r>
    <r>
      <rPr>
        <sz val="12"/>
        <rFont val="ＭＳ 明朝"/>
        <family val="1"/>
        <charset val="128"/>
      </rPr>
      <t xml:space="preserve">1-760</t>
    </r>
  </si>
  <si>
    <t xml:space="preserve">048 ( 643 ) 2133</t>
  </si>
  <si>
    <t xml:space="preserve">048 ( 643 ) 3298</t>
  </si>
  <si>
    <t xml:space="preserve">男子氏名１１</t>
  </si>
  <si>
    <t xml:space="preserve">51A71</t>
  </si>
  <si>
    <t xml:space="preserve">0128</t>
  </si>
  <si>
    <t xml:space="preserve">土屋</t>
  </si>
  <si>
    <t xml:space="preserve">さいたま土屋</t>
  </si>
  <si>
    <t xml:space="preserve">331-0062</t>
  </si>
  <si>
    <r>
      <rPr>
        <sz val="12"/>
        <rFont val="Noto Sans"/>
        <family val="2"/>
      </rPr>
      <t xml:space="preserve">さいたま市西区大字土屋</t>
    </r>
    <r>
      <rPr>
        <sz val="12"/>
        <rFont val="ＭＳ 明朝"/>
        <family val="1"/>
        <charset val="128"/>
      </rPr>
      <t xml:space="preserve">1766-1</t>
    </r>
  </si>
  <si>
    <t xml:space="preserve">048 ( 622 ) 4611</t>
  </si>
  <si>
    <t xml:space="preserve">048 ( 624 ) 2135</t>
  </si>
  <si>
    <t xml:space="preserve">男子氏名１２</t>
  </si>
  <si>
    <t xml:space="preserve">51A72</t>
  </si>
  <si>
    <t xml:space="preserve">0129</t>
  </si>
  <si>
    <t xml:space="preserve">大宮八幡</t>
  </si>
  <si>
    <t xml:space="preserve">さいたま大宮八幡</t>
  </si>
  <si>
    <t xml:space="preserve">337-0041</t>
  </si>
  <si>
    <r>
      <rPr>
        <sz val="12"/>
        <rFont val="Noto Sans"/>
        <family val="2"/>
      </rPr>
      <t xml:space="preserve">さいたま市見沼区大字南中丸</t>
    </r>
    <r>
      <rPr>
        <sz val="12"/>
        <rFont val="ＭＳ 明朝"/>
        <family val="1"/>
        <charset val="128"/>
      </rPr>
      <t xml:space="preserve">357</t>
    </r>
  </si>
  <si>
    <t xml:space="preserve">048 ( 687 ) 8800</t>
  </si>
  <si>
    <t xml:space="preserve">048 ( 687 ) 9301</t>
  </si>
  <si>
    <t xml:space="preserve">男子氏名１３</t>
  </si>
  <si>
    <t xml:space="preserve">51A74</t>
  </si>
  <si>
    <t xml:space="preserve">0130</t>
  </si>
  <si>
    <t xml:space="preserve">春野</t>
  </si>
  <si>
    <t xml:space="preserve">さいたま春野</t>
  </si>
  <si>
    <t xml:space="preserve">337-0002</t>
  </si>
  <si>
    <r>
      <rPr>
        <sz val="12"/>
        <rFont val="Noto Sans"/>
        <family val="2"/>
      </rPr>
      <t xml:space="preserve">さいたま市見沼区春野</t>
    </r>
    <r>
      <rPr>
        <sz val="12"/>
        <rFont val="ＭＳ 明朝"/>
        <family val="1"/>
        <charset val="128"/>
      </rPr>
      <t xml:space="preserve">2-2-1</t>
    </r>
  </si>
  <si>
    <t xml:space="preserve">048 ( 682 ) 3951</t>
  </si>
  <si>
    <t xml:space="preserve">048 ( 682 ) 3952</t>
  </si>
  <si>
    <t xml:space="preserve">男子氏名１４</t>
  </si>
  <si>
    <t xml:space="preserve">58B51</t>
  </si>
  <si>
    <t xml:space="preserve">0131</t>
  </si>
  <si>
    <t xml:space="preserve">川通</t>
  </si>
  <si>
    <t xml:space="preserve">さいたま川通</t>
  </si>
  <si>
    <t xml:space="preserve">339-0011</t>
  </si>
  <si>
    <r>
      <rPr>
        <sz val="12"/>
        <rFont val="Noto Sans"/>
        <family val="2"/>
      </rPr>
      <t xml:space="preserve">さいたま市岩槻区長宮</t>
    </r>
    <r>
      <rPr>
        <sz val="12"/>
        <rFont val="ＭＳ 明朝"/>
        <family val="1"/>
        <charset val="128"/>
      </rPr>
      <t xml:space="preserve">435</t>
    </r>
  </si>
  <si>
    <t xml:space="preserve">048 ( 799 ) 1061</t>
  </si>
  <si>
    <t xml:space="preserve">048 ( 799 ) 0436</t>
  </si>
  <si>
    <t xml:space="preserve">男子氏名１５</t>
  </si>
  <si>
    <t xml:space="preserve">58B53</t>
  </si>
  <si>
    <t xml:space="preserve">0132</t>
  </si>
  <si>
    <t xml:space="preserve">慈恩寺</t>
  </si>
  <si>
    <t xml:space="preserve">さいたま慈恩寺</t>
  </si>
  <si>
    <t xml:space="preserve">339-0002</t>
  </si>
  <si>
    <r>
      <rPr>
        <sz val="12"/>
        <rFont val="Noto Sans"/>
        <family val="2"/>
      </rPr>
      <t xml:space="preserve">さいたま市岩槻区裏慈恩寺</t>
    </r>
    <r>
      <rPr>
        <sz val="12"/>
        <rFont val="ＭＳ 明朝"/>
        <family val="1"/>
        <charset val="128"/>
      </rPr>
      <t xml:space="preserve">505</t>
    </r>
  </si>
  <si>
    <t xml:space="preserve">048 ( 794 ) 1141</t>
  </si>
  <si>
    <t xml:space="preserve">048 ( 795 ) 0374</t>
  </si>
  <si>
    <t xml:space="preserve">男子氏名１６</t>
  </si>
  <si>
    <t xml:space="preserve">58B56</t>
  </si>
  <si>
    <t xml:space="preserve">0133</t>
  </si>
  <si>
    <t xml:space="preserve">桜山</t>
  </si>
  <si>
    <t xml:space="preserve">さいたま桜山</t>
  </si>
  <si>
    <t xml:space="preserve">339-0008</t>
  </si>
  <si>
    <r>
      <rPr>
        <sz val="12"/>
        <rFont val="Noto Sans"/>
        <family val="2"/>
      </rPr>
      <t xml:space="preserve">さいたま市岩槻区表慈恩寺</t>
    </r>
    <r>
      <rPr>
        <sz val="12"/>
        <rFont val="ＭＳ 明朝"/>
        <family val="1"/>
        <charset val="128"/>
      </rPr>
      <t xml:space="preserve">684-1</t>
    </r>
  </si>
  <si>
    <t xml:space="preserve">048 ( 794 ) 4061</t>
  </si>
  <si>
    <t xml:space="preserve">048 ( 795 ) 0379</t>
  </si>
  <si>
    <t xml:space="preserve">男子氏名１７</t>
  </si>
  <si>
    <t xml:space="preserve">0151</t>
  </si>
  <si>
    <t xml:space="preserve">国　立</t>
  </si>
  <si>
    <t xml:space="preserve">埼玉大学教育学部附属</t>
  </si>
  <si>
    <t xml:space="preserve">埼玉大学附属</t>
  </si>
  <si>
    <t xml:space="preserve">336-0021</t>
  </si>
  <si>
    <r>
      <rPr>
        <sz val="12"/>
        <rFont val="Noto Sans"/>
        <family val="2"/>
      </rPr>
      <t xml:space="preserve">さいたま市南区別所</t>
    </r>
    <r>
      <rPr>
        <sz val="12"/>
        <rFont val="ＭＳ 明朝"/>
        <family val="1"/>
        <charset val="128"/>
      </rPr>
      <t xml:space="preserve">4-2-5</t>
    </r>
  </si>
  <si>
    <t xml:space="preserve">048 ( 862 ) 2214</t>
  </si>
  <si>
    <t xml:space="preserve">048 ( 865 ) 6484</t>
  </si>
  <si>
    <t xml:space="preserve">男子氏名１８</t>
  </si>
  <si>
    <t xml:space="preserve">0191</t>
  </si>
  <si>
    <t xml:space="preserve">私　立</t>
  </si>
  <si>
    <t xml:space="preserve">浦和実業学園</t>
  </si>
  <si>
    <t xml:space="preserve">336-0025</t>
  </si>
  <si>
    <r>
      <rPr>
        <sz val="12"/>
        <rFont val="Noto Sans"/>
        <family val="2"/>
      </rPr>
      <t xml:space="preserve">さいたま市南区文蔵</t>
    </r>
    <r>
      <rPr>
        <sz val="12"/>
        <rFont val="ＭＳ 明朝"/>
        <family val="1"/>
        <charset val="128"/>
      </rPr>
      <t xml:space="preserve">3-9-1</t>
    </r>
  </si>
  <si>
    <t xml:space="preserve">048 ( 861 ) 6131</t>
  </si>
  <si>
    <t xml:space="preserve">048 ( 861 ) 6132</t>
  </si>
  <si>
    <t xml:space="preserve">男子氏名１９</t>
  </si>
  <si>
    <t xml:space="preserve">0192</t>
  </si>
  <si>
    <t xml:space="preserve">開智</t>
  </si>
  <si>
    <t xml:space="preserve">開　智</t>
  </si>
  <si>
    <t xml:space="preserve">339-0004</t>
  </si>
  <si>
    <r>
      <rPr>
        <sz val="12"/>
        <rFont val="Noto Sans"/>
        <family val="2"/>
      </rPr>
      <t xml:space="preserve">さいたま市岩槻区徳力西</t>
    </r>
    <r>
      <rPr>
        <sz val="12"/>
        <rFont val="ＭＳ 明朝"/>
        <family val="1"/>
        <charset val="128"/>
      </rPr>
      <t xml:space="preserve">186</t>
    </r>
  </si>
  <si>
    <t xml:space="preserve">048 ( 795 ) 0777</t>
  </si>
  <si>
    <t xml:space="preserve">048 ( 795 ) 0666</t>
  </si>
  <si>
    <t xml:space="preserve">男子氏名２０</t>
  </si>
  <si>
    <t xml:space="preserve">0193</t>
  </si>
  <si>
    <t xml:space="preserve">埼玉栄</t>
  </si>
  <si>
    <t xml:space="preserve">331-0078</t>
  </si>
  <si>
    <r>
      <rPr>
        <sz val="12"/>
        <rFont val="Noto Sans"/>
        <family val="2"/>
      </rPr>
      <t xml:space="preserve">さいたま市西区西大宮</t>
    </r>
    <r>
      <rPr>
        <sz val="12"/>
        <rFont val="ＭＳ 明朝"/>
        <family val="1"/>
        <charset val="128"/>
      </rPr>
      <t xml:space="preserve">3-11-1</t>
    </r>
  </si>
  <si>
    <t xml:space="preserve">048 ( 624 ) 6488</t>
  </si>
  <si>
    <t xml:space="preserve">048 ( 621 ) 2123</t>
  </si>
  <si>
    <t xml:space="preserve">男子氏名２１</t>
  </si>
  <si>
    <t xml:space="preserve">0194</t>
  </si>
  <si>
    <t xml:space="preserve">淑徳与野</t>
  </si>
  <si>
    <t xml:space="preserve">338-0001</t>
  </si>
  <si>
    <r>
      <rPr>
        <sz val="12"/>
        <rFont val="Noto Sans"/>
        <family val="2"/>
      </rPr>
      <t xml:space="preserve">さいたま市中央区上落合</t>
    </r>
    <r>
      <rPr>
        <sz val="12"/>
        <rFont val="ＭＳ 明朝"/>
        <family val="1"/>
        <charset val="128"/>
      </rPr>
      <t xml:space="preserve">5-19-18</t>
    </r>
  </si>
  <si>
    <t xml:space="preserve">048 ( 840 ) 1035</t>
  </si>
  <si>
    <t xml:space="preserve">048 ( 853 ) 6008</t>
  </si>
  <si>
    <t xml:space="preserve">男子氏名２２</t>
  </si>
  <si>
    <t xml:space="preserve">50B53</t>
  </si>
  <si>
    <t xml:space="preserve">0201</t>
  </si>
  <si>
    <t xml:space="preserve">川口</t>
  </si>
  <si>
    <t xml:space="preserve">川口市立</t>
  </si>
  <si>
    <t xml:space="preserve">北</t>
  </si>
  <si>
    <t xml:space="preserve">川口北</t>
  </si>
  <si>
    <t xml:space="preserve">333-0835</t>
  </si>
  <si>
    <r>
      <rPr>
        <sz val="12"/>
        <rFont val="Noto Sans"/>
        <family val="2"/>
      </rPr>
      <t xml:space="preserve">川口市道合</t>
    </r>
    <r>
      <rPr>
        <sz val="12"/>
        <rFont val="ＭＳ 明朝"/>
        <family val="1"/>
        <charset val="128"/>
      </rPr>
      <t xml:space="preserve">364-2</t>
    </r>
  </si>
  <si>
    <t xml:space="preserve">048 ( 295 ) 1008</t>
  </si>
  <si>
    <t xml:space="preserve">048 ( 295 ) 6808</t>
  </si>
  <si>
    <t xml:space="preserve">男子氏名２３</t>
  </si>
  <si>
    <t xml:space="preserve">50B55</t>
  </si>
  <si>
    <t xml:space="preserve">0202</t>
  </si>
  <si>
    <t xml:space="preserve">芝</t>
  </si>
  <si>
    <t xml:space="preserve">川口芝</t>
  </si>
  <si>
    <t xml:space="preserve">333-0866</t>
  </si>
  <si>
    <r>
      <rPr>
        <sz val="12"/>
        <rFont val="Noto Sans"/>
        <family val="2"/>
      </rPr>
      <t xml:space="preserve">川口市芝</t>
    </r>
    <r>
      <rPr>
        <sz val="12"/>
        <rFont val="ＭＳ 明朝"/>
        <family val="1"/>
        <charset val="128"/>
      </rPr>
      <t xml:space="preserve">6330</t>
    </r>
  </si>
  <si>
    <t xml:space="preserve">048 ( 265 ) 3377</t>
  </si>
  <si>
    <t xml:space="preserve">048 ( 268 ) 4726</t>
  </si>
  <si>
    <t xml:space="preserve">男子氏名２４</t>
  </si>
  <si>
    <t xml:space="preserve">50B60</t>
  </si>
  <si>
    <t xml:space="preserve">0203</t>
  </si>
  <si>
    <t xml:space="preserve">仲町</t>
  </si>
  <si>
    <t xml:space="preserve">川口仲町</t>
  </si>
  <si>
    <t xml:space="preserve">332-0021</t>
  </si>
  <si>
    <r>
      <rPr>
        <sz val="12"/>
        <rFont val="Noto Sans"/>
        <family val="2"/>
      </rPr>
      <t xml:space="preserve">川口市西川口</t>
    </r>
    <r>
      <rPr>
        <sz val="12"/>
        <rFont val="ＭＳ 明朝"/>
        <family val="1"/>
        <charset val="128"/>
      </rPr>
      <t xml:space="preserve">2-16-1</t>
    </r>
  </si>
  <si>
    <t xml:space="preserve">048 ( 252 ) 6140</t>
  </si>
  <si>
    <t xml:space="preserve">048 ( 251 ) 6795</t>
  </si>
  <si>
    <t xml:space="preserve">男子氏名２５</t>
  </si>
  <si>
    <t xml:space="preserve">50B62</t>
  </si>
  <si>
    <t xml:space="preserve">0204</t>
  </si>
  <si>
    <t xml:space="preserve">芝東</t>
  </si>
  <si>
    <t xml:space="preserve">川口芝東</t>
  </si>
  <si>
    <t xml:space="preserve">333-0865</t>
  </si>
  <si>
    <r>
      <rPr>
        <sz val="12"/>
        <rFont val="Noto Sans"/>
        <family val="2"/>
      </rPr>
      <t xml:space="preserve">川口市伊刈</t>
    </r>
    <r>
      <rPr>
        <sz val="12"/>
        <rFont val="ＭＳ 明朝"/>
        <family val="1"/>
        <charset val="128"/>
      </rPr>
      <t xml:space="preserve">550</t>
    </r>
  </si>
  <si>
    <t xml:space="preserve">048 ( 265 ) 3317</t>
  </si>
  <si>
    <t xml:space="preserve">048 ( 268 ) 4746</t>
  </si>
  <si>
    <t xml:space="preserve">男子氏名２６</t>
  </si>
  <si>
    <t xml:space="preserve">50B64</t>
  </si>
  <si>
    <t xml:space="preserve">0205</t>
  </si>
  <si>
    <t xml:space="preserve">岸川</t>
  </si>
  <si>
    <t xml:space="preserve">川口岸川</t>
  </si>
  <si>
    <t xml:space="preserve">333-0834</t>
  </si>
  <si>
    <r>
      <rPr>
        <sz val="12"/>
        <rFont val="Noto Sans"/>
        <family val="2"/>
      </rPr>
      <t xml:space="preserve">川口市安行領根岸</t>
    </r>
    <r>
      <rPr>
        <sz val="12"/>
        <rFont val="ＭＳ 明朝"/>
        <family val="1"/>
        <charset val="128"/>
      </rPr>
      <t xml:space="preserve">374-1</t>
    </r>
  </si>
  <si>
    <t xml:space="preserve">048 ( 268 ) 4506</t>
  </si>
  <si>
    <t xml:space="preserve">048 ( 268 ) 4761</t>
  </si>
  <si>
    <t xml:space="preserve">男子氏名２７</t>
  </si>
  <si>
    <t xml:space="preserve">50B65</t>
  </si>
  <si>
    <t xml:space="preserve">0206</t>
  </si>
  <si>
    <t xml:space="preserve">小谷場</t>
  </si>
  <si>
    <t xml:space="preserve">川口小谷場</t>
  </si>
  <si>
    <t xml:space="preserve">333-0857</t>
  </si>
  <si>
    <r>
      <rPr>
        <sz val="12"/>
        <rFont val="Noto Sans"/>
        <family val="2"/>
      </rPr>
      <t xml:space="preserve">川口市小谷場</t>
    </r>
    <r>
      <rPr>
        <sz val="12"/>
        <rFont val="ＭＳ 明朝"/>
        <family val="1"/>
        <charset val="128"/>
      </rPr>
      <t xml:space="preserve">1156</t>
    </r>
  </si>
  <si>
    <t xml:space="preserve">048 ( 267 ) 1055</t>
  </si>
  <si>
    <t xml:space="preserve">048 ( 267 ) 1069</t>
  </si>
  <si>
    <t xml:space="preserve">男子氏名２８</t>
  </si>
  <si>
    <t xml:space="preserve">50B70</t>
  </si>
  <si>
    <t xml:space="preserve">0207</t>
  </si>
  <si>
    <t xml:space="preserve">戸塚</t>
  </si>
  <si>
    <t xml:space="preserve">川口戸塚</t>
  </si>
  <si>
    <t xml:space="preserve">333-0805</t>
  </si>
  <si>
    <r>
      <rPr>
        <sz val="12"/>
        <rFont val="Noto Sans"/>
        <family val="2"/>
      </rPr>
      <t xml:space="preserve">川口市戸塚鋏町</t>
    </r>
    <r>
      <rPr>
        <sz val="12"/>
        <rFont val="ＭＳ 明朝"/>
        <family val="1"/>
        <charset val="128"/>
      </rPr>
      <t xml:space="preserve">3-1</t>
    </r>
  </si>
  <si>
    <t xml:space="preserve">048 ( 295 ) 0776</t>
  </si>
  <si>
    <t xml:space="preserve">048 ( 294 ) 0436</t>
  </si>
  <si>
    <t xml:space="preserve">男子氏名２９</t>
  </si>
  <si>
    <t xml:space="preserve">50B71</t>
  </si>
  <si>
    <t xml:space="preserve">0208</t>
  </si>
  <si>
    <t xml:space="preserve">在家</t>
  </si>
  <si>
    <t xml:space="preserve">川口在家</t>
  </si>
  <si>
    <t xml:space="preserve">333-0853</t>
  </si>
  <si>
    <r>
      <rPr>
        <sz val="12"/>
        <rFont val="Noto Sans"/>
        <family val="2"/>
      </rPr>
      <t xml:space="preserve">川口市安行領在家</t>
    </r>
    <r>
      <rPr>
        <sz val="12"/>
        <rFont val="ＭＳ 明朝"/>
        <family val="1"/>
        <charset val="128"/>
      </rPr>
      <t xml:space="preserve">272</t>
    </r>
  </si>
  <si>
    <t xml:space="preserve">048 ( 295 ) 4102</t>
  </si>
  <si>
    <t xml:space="preserve">048 ( 295 ) 5661</t>
  </si>
  <si>
    <t xml:space="preserve">男子氏名３０</t>
  </si>
  <si>
    <t xml:space="preserve">50E52</t>
  </si>
  <si>
    <t xml:space="preserve">0209</t>
  </si>
  <si>
    <t xml:space="preserve">八幡木</t>
  </si>
  <si>
    <t xml:space="preserve">川口八幡木</t>
  </si>
  <si>
    <t xml:space="preserve">334-0012</t>
  </si>
  <si>
    <r>
      <rPr>
        <sz val="12"/>
        <rFont val="Noto Sans"/>
        <family val="2"/>
      </rPr>
      <t xml:space="preserve">川口市八幡木</t>
    </r>
    <r>
      <rPr>
        <sz val="12"/>
        <rFont val="ＭＳ 明朝"/>
        <family val="1"/>
        <charset val="128"/>
      </rPr>
      <t xml:space="preserve">1-26-1</t>
    </r>
  </si>
  <si>
    <t xml:space="preserve">048 ( 283 ) 4006</t>
  </si>
  <si>
    <t xml:space="preserve">048 ( 283 ) 6633</t>
  </si>
  <si>
    <t xml:space="preserve">50C50</t>
  </si>
  <si>
    <t xml:space="preserve">0301</t>
  </si>
  <si>
    <t xml:space="preserve">県南</t>
  </si>
  <si>
    <t xml:space="preserve">蕨市立</t>
  </si>
  <si>
    <t xml:space="preserve">第一</t>
  </si>
  <si>
    <t xml:space="preserve">蕨第一</t>
  </si>
  <si>
    <t xml:space="preserve">335-0003</t>
  </si>
  <si>
    <r>
      <rPr>
        <sz val="12"/>
        <rFont val="Noto Sans"/>
        <family val="2"/>
      </rPr>
      <t xml:space="preserve">蕨市南町</t>
    </r>
    <r>
      <rPr>
        <sz val="12"/>
        <rFont val="ＭＳ 明朝"/>
        <family val="1"/>
        <charset val="128"/>
      </rPr>
      <t xml:space="preserve">3-1-29</t>
    </r>
  </si>
  <si>
    <t xml:space="preserve">048 ( 442 ) 2533</t>
  </si>
  <si>
    <t xml:space="preserve">048 ( 442 ) 2525</t>
  </si>
  <si>
    <t xml:space="preserve">50D50</t>
  </si>
  <si>
    <t xml:space="preserve">0302</t>
  </si>
  <si>
    <t xml:space="preserve">第二</t>
  </si>
  <si>
    <t xml:space="preserve">蕨第二</t>
  </si>
  <si>
    <t xml:space="preserve">335-0005</t>
  </si>
  <si>
    <r>
      <rPr>
        <sz val="12"/>
        <rFont val="Noto Sans"/>
        <family val="2"/>
      </rPr>
      <t xml:space="preserve">蕨市錦町</t>
    </r>
    <r>
      <rPr>
        <sz val="12"/>
        <rFont val="ＭＳ 明朝"/>
        <family val="1"/>
        <charset val="128"/>
      </rPr>
      <t xml:space="preserve">3-9-38</t>
    </r>
  </si>
  <si>
    <t xml:space="preserve">048 ( 443 ) 2670</t>
  </si>
  <si>
    <t xml:space="preserve">048 ( 443 ) 2671</t>
  </si>
  <si>
    <t xml:space="preserve">女子氏名　１</t>
  </si>
  <si>
    <t xml:space="preserve">0303</t>
  </si>
  <si>
    <t xml:space="preserve">戸田市立</t>
  </si>
  <si>
    <t xml:space="preserve">戸田</t>
  </si>
  <si>
    <t xml:space="preserve">戸　田</t>
  </si>
  <si>
    <t xml:space="preserve">335-0023</t>
  </si>
  <si>
    <r>
      <rPr>
        <sz val="12"/>
        <rFont val="Noto Sans"/>
        <family val="2"/>
      </rPr>
      <t xml:space="preserve">戸田市本町</t>
    </r>
    <r>
      <rPr>
        <sz val="12"/>
        <rFont val="ＭＳ 明朝"/>
        <family val="1"/>
        <charset val="128"/>
      </rPr>
      <t xml:space="preserve">5-8-46</t>
    </r>
  </si>
  <si>
    <t xml:space="preserve">048 ( 442 ) 2627</t>
  </si>
  <si>
    <t xml:space="preserve">048 ( 443 ) 9193</t>
  </si>
  <si>
    <t xml:space="preserve">女子氏名　２</t>
  </si>
  <si>
    <t xml:space="preserve">50D51</t>
  </si>
  <si>
    <t xml:space="preserve">0304</t>
  </si>
  <si>
    <t xml:space="preserve">戸田東</t>
  </si>
  <si>
    <t xml:space="preserve">335-0011</t>
  </si>
  <si>
    <r>
      <rPr>
        <sz val="12"/>
        <rFont val="Noto Sans"/>
        <family val="2"/>
      </rPr>
      <t xml:space="preserve">戸田市下戸田</t>
    </r>
    <r>
      <rPr>
        <sz val="12"/>
        <rFont val="ＭＳ 明朝"/>
        <family val="1"/>
        <charset val="128"/>
      </rPr>
      <t xml:space="preserve">1-11-15</t>
    </r>
  </si>
  <si>
    <t xml:space="preserve">048 ( 442 ) 5844</t>
  </si>
  <si>
    <t xml:space="preserve">048 ( 443 ) 9270</t>
  </si>
  <si>
    <t xml:space="preserve">女子氏名　３</t>
  </si>
  <si>
    <t xml:space="preserve">50D54</t>
  </si>
  <si>
    <t xml:space="preserve">0305</t>
  </si>
  <si>
    <t xml:space="preserve">新曽</t>
  </si>
  <si>
    <t xml:space="preserve">戸田新曽</t>
  </si>
  <si>
    <t xml:space="preserve">335-0021</t>
  </si>
  <si>
    <r>
      <rPr>
        <sz val="12"/>
        <rFont val="Noto Sans"/>
        <family val="2"/>
      </rPr>
      <t xml:space="preserve">戸田市新曽</t>
    </r>
    <r>
      <rPr>
        <sz val="12"/>
        <rFont val="ＭＳ 明朝"/>
        <family val="1"/>
        <charset val="128"/>
      </rPr>
      <t xml:space="preserve">1488</t>
    </r>
  </si>
  <si>
    <t xml:space="preserve">048 ( 443 ) 4512</t>
  </si>
  <si>
    <t xml:space="preserve">048 ( 443 ) 9504</t>
  </si>
  <si>
    <t xml:space="preserve">女子氏名　４</t>
  </si>
  <si>
    <t xml:space="preserve">50D55</t>
  </si>
  <si>
    <t xml:space="preserve">0306</t>
  </si>
  <si>
    <t xml:space="preserve">笹目</t>
  </si>
  <si>
    <t xml:space="preserve">戸田笹目</t>
  </si>
  <si>
    <t xml:space="preserve">335-0034</t>
  </si>
  <si>
    <r>
      <rPr>
        <sz val="12"/>
        <rFont val="Noto Sans"/>
        <family val="2"/>
      </rPr>
      <t xml:space="preserve">戸田市笹目</t>
    </r>
    <r>
      <rPr>
        <sz val="12"/>
        <rFont val="ＭＳ 明朝"/>
        <family val="1"/>
        <charset val="128"/>
      </rPr>
      <t xml:space="preserve">4-38-1</t>
    </r>
  </si>
  <si>
    <t xml:space="preserve">048 ( 421 ) 1462</t>
  </si>
  <si>
    <t xml:space="preserve">048 ( 422 ) 6094</t>
  </si>
  <si>
    <t xml:space="preserve">女子氏名　５</t>
  </si>
  <si>
    <t xml:space="preserve">50F50</t>
  </si>
  <si>
    <t xml:space="preserve">0307</t>
  </si>
  <si>
    <t xml:space="preserve">草加市立</t>
  </si>
  <si>
    <t xml:space="preserve">草加</t>
  </si>
  <si>
    <t xml:space="preserve">草　加</t>
  </si>
  <si>
    <t xml:space="preserve">340-0034</t>
  </si>
  <si>
    <r>
      <rPr>
        <sz val="12"/>
        <rFont val="Noto Sans"/>
        <family val="2"/>
      </rPr>
      <t xml:space="preserve">草加市氷川町</t>
    </r>
    <r>
      <rPr>
        <sz val="12"/>
        <rFont val="ＭＳ 明朝"/>
        <family val="1"/>
        <charset val="128"/>
      </rPr>
      <t xml:space="preserve">2179-4</t>
    </r>
  </si>
  <si>
    <t xml:space="preserve">048 ( 925 ) 5201</t>
  </si>
  <si>
    <t xml:space="preserve">048 ( 925 ) 5202</t>
  </si>
  <si>
    <t xml:space="preserve">女子氏名　６</t>
  </si>
  <si>
    <t xml:space="preserve">50F52</t>
  </si>
  <si>
    <t xml:space="preserve">0308</t>
  </si>
  <si>
    <t xml:space="preserve">谷塚</t>
  </si>
  <si>
    <t xml:space="preserve">草加谷塚</t>
  </si>
  <si>
    <t xml:space="preserve">340-0024</t>
  </si>
  <si>
    <r>
      <rPr>
        <sz val="12"/>
        <rFont val="Noto Sans"/>
        <family val="2"/>
      </rPr>
      <t xml:space="preserve">草加市谷塚上町</t>
    </r>
    <r>
      <rPr>
        <sz val="12"/>
        <rFont val="ＭＳ 明朝"/>
        <family val="1"/>
        <charset val="128"/>
      </rPr>
      <t xml:space="preserve">62</t>
    </r>
  </si>
  <si>
    <t xml:space="preserve">048 ( 925 ) 2421</t>
  </si>
  <si>
    <t xml:space="preserve">048 ( 925 ) 3456</t>
  </si>
  <si>
    <t xml:space="preserve">女子氏名　７</t>
  </si>
  <si>
    <t xml:space="preserve">50F53</t>
  </si>
  <si>
    <t xml:space="preserve">0309</t>
  </si>
  <si>
    <t xml:space="preserve">川柳</t>
  </si>
  <si>
    <t xml:space="preserve">草加川柳</t>
  </si>
  <si>
    <t xml:space="preserve">340-0002</t>
  </si>
  <si>
    <r>
      <rPr>
        <sz val="12"/>
        <rFont val="Noto Sans"/>
        <family val="2"/>
      </rPr>
      <t xml:space="preserve">草加市青柳</t>
    </r>
    <r>
      <rPr>
        <sz val="12"/>
        <rFont val="ＭＳ 明朝"/>
        <family val="1"/>
        <charset val="128"/>
      </rPr>
      <t xml:space="preserve">7-35-1</t>
    </r>
  </si>
  <si>
    <t xml:space="preserve">048 ( 931 ) 5827</t>
  </si>
  <si>
    <t xml:space="preserve">048 ( 931 ) 5828</t>
  </si>
  <si>
    <t xml:space="preserve">女子氏名　８</t>
  </si>
  <si>
    <t xml:space="preserve">50F55</t>
  </si>
  <si>
    <t xml:space="preserve">0310</t>
  </si>
  <si>
    <t xml:space="preserve">瀬崎</t>
  </si>
  <si>
    <t xml:space="preserve">草加瀬崎</t>
  </si>
  <si>
    <t xml:space="preserve">340-0022</t>
  </si>
  <si>
    <r>
      <rPr>
        <sz val="12"/>
        <rFont val="Noto Sans"/>
        <family val="2"/>
      </rPr>
      <t xml:space="preserve">草加市瀬崎</t>
    </r>
    <r>
      <rPr>
        <sz val="12"/>
        <rFont val="ＭＳ 明朝"/>
        <family val="1"/>
        <charset val="128"/>
      </rPr>
      <t xml:space="preserve">5-3-1</t>
    </r>
  </si>
  <si>
    <t xml:space="preserve">048 ( 927 ) 6297</t>
  </si>
  <si>
    <t xml:space="preserve">048 ( 927 ) 6298</t>
  </si>
  <si>
    <t xml:space="preserve">女子氏名　９</t>
  </si>
  <si>
    <t xml:space="preserve">50F57</t>
  </si>
  <si>
    <t xml:space="preserve">0311</t>
  </si>
  <si>
    <t xml:space="preserve">両新田</t>
  </si>
  <si>
    <t xml:space="preserve">草加両新田</t>
  </si>
  <si>
    <t xml:space="preserve">340-0027</t>
  </si>
  <si>
    <r>
      <rPr>
        <sz val="12"/>
        <rFont val="Noto Sans"/>
        <family val="2"/>
      </rPr>
      <t xml:space="preserve">草加市両新田西町</t>
    </r>
    <r>
      <rPr>
        <sz val="12"/>
        <rFont val="ＭＳ 明朝"/>
        <family val="1"/>
        <charset val="128"/>
      </rPr>
      <t xml:space="preserve">368-1</t>
    </r>
  </si>
  <si>
    <t xml:space="preserve">048 ( 924 ) 5052</t>
  </si>
  <si>
    <t xml:space="preserve">048 ( 924 ) 5053</t>
  </si>
  <si>
    <t xml:space="preserve">女子氏名１０</t>
  </si>
  <si>
    <t xml:space="preserve">50F59</t>
  </si>
  <si>
    <t xml:space="preserve">0312</t>
  </si>
  <si>
    <t xml:space="preserve">青柳</t>
  </si>
  <si>
    <t xml:space="preserve">草加青柳</t>
  </si>
  <si>
    <r>
      <rPr>
        <sz val="12"/>
        <rFont val="Noto Sans"/>
        <family val="2"/>
      </rPr>
      <t xml:space="preserve">草加市青柳</t>
    </r>
    <r>
      <rPr>
        <sz val="12"/>
        <rFont val="ＭＳ 明朝"/>
        <family val="1"/>
        <charset val="128"/>
      </rPr>
      <t xml:space="preserve">8-58-10</t>
    </r>
  </si>
  <si>
    <t xml:space="preserve">048 ( 936 ) 4001</t>
  </si>
  <si>
    <t xml:space="preserve">048 ( 936 ) 4002</t>
  </si>
  <si>
    <t xml:space="preserve">女子氏名１１</t>
  </si>
  <si>
    <t xml:space="preserve">50F60</t>
  </si>
  <si>
    <t xml:space="preserve">0313</t>
  </si>
  <si>
    <t xml:space="preserve">松江</t>
  </si>
  <si>
    <t xml:space="preserve">草加松江</t>
  </si>
  <si>
    <t xml:space="preserve">340-0013</t>
  </si>
  <si>
    <r>
      <rPr>
        <sz val="12"/>
        <rFont val="Noto Sans"/>
        <family val="2"/>
      </rPr>
      <t xml:space="preserve">草加市松江町</t>
    </r>
    <r>
      <rPr>
        <sz val="12"/>
        <rFont val="ＭＳ 明朝"/>
        <family val="1"/>
        <charset val="128"/>
      </rPr>
      <t xml:space="preserve">3-14-33</t>
    </r>
  </si>
  <si>
    <t xml:space="preserve">048 ( 936 ) 9903</t>
  </si>
  <si>
    <t xml:space="preserve">048 ( 936 ) 9904</t>
  </si>
  <si>
    <t xml:space="preserve">女子氏名１２</t>
  </si>
  <si>
    <t xml:space="preserve">0391</t>
  </si>
  <si>
    <t xml:space="preserve">　</t>
  </si>
  <si>
    <t xml:space="preserve">女子氏名１３</t>
  </si>
  <si>
    <t xml:space="preserve">50H50</t>
  </si>
  <si>
    <t xml:space="preserve">0401</t>
  </si>
  <si>
    <t xml:space="preserve">朝霞</t>
  </si>
  <si>
    <t xml:space="preserve">朝霞市立</t>
  </si>
  <si>
    <t xml:space="preserve">朝霞第一</t>
  </si>
  <si>
    <t xml:space="preserve">351-0013</t>
  </si>
  <si>
    <r>
      <rPr>
        <sz val="12"/>
        <rFont val="Noto Sans"/>
        <family val="2"/>
      </rPr>
      <t xml:space="preserve">朝霞市膝折</t>
    </r>
    <r>
      <rPr>
        <sz val="12"/>
        <rFont val="ＭＳ 明朝"/>
        <family val="1"/>
        <charset val="128"/>
      </rPr>
      <t xml:space="preserve">2-31</t>
    </r>
  </si>
  <si>
    <t xml:space="preserve">048 ( 461 ) 0076</t>
  </si>
  <si>
    <t xml:space="preserve">048 ( 467 ) 4741</t>
  </si>
  <si>
    <t xml:space="preserve">女子氏名１４</t>
  </si>
  <si>
    <t xml:space="preserve">50H52</t>
  </si>
  <si>
    <t xml:space="preserve">0402</t>
  </si>
  <si>
    <t xml:space="preserve">朝霞第三</t>
  </si>
  <si>
    <t xml:space="preserve">351-0023</t>
  </si>
  <si>
    <r>
      <rPr>
        <sz val="12"/>
        <rFont val="Noto Sans"/>
        <family val="2"/>
      </rPr>
      <t xml:space="preserve">朝霞市溝沼</t>
    </r>
    <r>
      <rPr>
        <sz val="12"/>
        <rFont val="ＭＳ 明朝"/>
        <family val="1"/>
        <charset val="128"/>
      </rPr>
      <t xml:space="preserve">1043-1</t>
    </r>
  </si>
  <si>
    <t xml:space="preserve">048 ( 464 ) 7575</t>
  </si>
  <si>
    <t xml:space="preserve">048 ( 460 ) 2280</t>
  </si>
  <si>
    <t xml:space="preserve">女子氏名１５</t>
  </si>
  <si>
    <t xml:space="preserve">50H53</t>
  </si>
  <si>
    <t xml:space="preserve">0403</t>
  </si>
  <si>
    <t xml:space="preserve">朝霞第四</t>
  </si>
  <si>
    <t xml:space="preserve">351-0012</t>
  </si>
  <si>
    <r>
      <rPr>
        <sz val="12"/>
        <rFont val="Noto Sans"/>
        <family val="2"/>
      </rPr>
      <t xml:space="preserve">朝霞市栄町</t>
    </r>
    <r>
      <rPr>
        <sz val="12"/>
        <rFont val="ＭＳ 明朝"/>
        <family val="1"/>
        <charset val="128"/>
      </rPr>
      <t xml:space="preserve">5-1-60</t>
    </r>
  </si>
  <si>
    <t xml:space="preserve">048 ( 466 ) 4711</t>
  </si>
  <si>
    <t xml:space="preserve">048 ( 467 ) 4744</t>
  </si>
  <si>
    <t xml:space="preserve">女子氏名１６</t>
  </si>
  <si>
    <t xml:space="preserve">50I50</t>
  </si>
  <si>
    <t xml:space="preserve">0404</t>
  </si>
  <si>
    <t xml:space="preserve">志木市立</t>
  </si>
  <si>
    <t xml:space="preserve">志木</t>
  </si>
  <si>
    <t xml:space="preserve">志　木</t>
  </si>
  <si>
    <t xml:space="preserve">353-0007</t>
  </si>
  <si>
    <r>
      <rPr>
        <sz val="12"/>
        <rFont val="Noto Sans"/>
        <family val="2"/>
      </rPr>
      <t xml:space="preserve">志木市柏町</t>
    </r>
    <r>
      <rPr>
        <sz val="12"/>
        <rFont val="ＭＳ 明朝"/>
        <family val="1"/>
        <charset val="128"/>
      </rPr>
      <t xml:space="preserve">3-2-2</t>
    </r>
  </si>
  <si>
    <t xml:space="preserve">048 ( 471 ) 0143</t>
  </si>
  <si>
    <t xml:space="preserve">048 ( 474 ) 6592</t>
  </si>
  <si>
    <t xml:space="preserve">女子氏名１７</t>
  </si>
  <si>
    <t xml:space="preserve">50I51</t>
  </si>
  <si>
    <t xml:space="preserve">0405</t>
  </si>
  <si>
    <t xml:space="preserve">志木第二</t>
  </si>
  <si>
    <t xml:space="preserve">353-0006</t>
  </si>
  <si>
    <r>
      <rPr>
        <sz val="12"/>
        <rFont val="Noto Sans"/>
        <family val="2"/>
      </rPr>
      <t xml:space="preserve">志木市館</t>
    </r>
    <r>
      <rPr>
        <sz val="12"/>
        <rFont val="ＭＳ 明朝"/>
        <family val="1"/>
        <charset val="128"/>
      </rPr>
      <t xml:space="preserve">1-3-1</t>
    </r>
  </si>
  <si>
    <t xml:space="preserve">048 ( 473 ) 2379</t>
  </si>
  <si>
    <t xml:space="preserve">048 ( 474 ) 6617</t>
  </si>
  <si>
    <t xml:space="preserve">女子氏名１８</t>
  </si>
  <si>
    <t xml:space="preserve">50I52</t>
  </si>
  <si>
    <t xml:space="preserve">0406</t>
  </si>
  <si>
    <t xml:space="preserve">宗岡</t>
  </si>
  <si>
    <t xml:space="preserve">志木宗岡</t>
  </si>
  <si>
    <t xml:space="preserve">353-0001</t>
  </si>
  <si>
    <r>
      <rPr>
        <sz val="12"/>
        <rFont val="Noto Sans"/>
        <family val="2"/>
      </rPr>
      <t xml:space="preserve">志木市上宗岡</t>
    </r>
    <r>
      <rPr>
        <sz val="12"/>
        <rFont val="ＭＳ 明朝"/>
        <family val="1"/>
        <charset val="128"/>
      </rPr>
      <t xml:space="preserve">1-8-1</t>
    </r>
  </si>
  <si>
    <t xml:space="preserve">048 ( 471 ) 2241</t>
  </si>
  <si>
    <t xml:space="preserve">048 ( 474 ) 6599</t>
  </si>
  <si>
    <t xml:space="preserve">女子氏名１９</t>
  </si>
  <si>
    <t xml:space="preserve">50J50</t>
  </si>
  <si>
    <t xml:space="preserve">0407</t>
  </si>
  <si>
    <t xml:space="preserve">新座市立</t>
  </si>
  <si>
    <t xml:space="preserve">新座</t>
  </si>
  <si>
    <t xml:space="preserve">新　座</t>
  </si>
  <si>
    <t xml:space="preserve">352-0011</t>
  </si>
  <si>
    <r>
      <rPr>
        <sz val="12"/>
        <rFont val="Noto Sans"/>
        <family val="2"/>
      </rPr>
      <t xml:space="preserve">新座市野火止</t>
    </r>
    <r>
      <rPr>
        <sz val="12"/>
        <rFont val="ＭＳ 明朝"/>
        <family val="1"/>
        <charset val="128"/>
      </rPr>
      <t xml:space="preserve">2-4-1</t>
    </r>
  </si>
  <si>
    <t xml:space="preserve">048 ( 478 ) 3668</t>
  </si>
  <si>
    <t xml:space="preserve">048 ( 482 ) 0131</t>
  </si>
  <si>
    <t xml:space="preserve">女子氏名２０</t>
  </si>
  <si>
    <t xml:space="preserve">50J53</t>
  </si>
  <si>
    <t xml:space="preserve">0408</t>
  </si>
  <si>
    <t xml:space="preserve">第四</t>
  </si>
  <si>
    <t xml:space="preserve">新座第四</t>
  </si>
  <si>
    <t xml:space="preserve">352-0004</t>
  </si>
  <si>
    <r>
      <rPr>
        <sz val="12"/>
        <rFont val="Noto Sans"/>
        <family val="2"/>
      </rPr>
      <t xml:space="preserve">新座市大和田</t>
    </r>
    <r>
      <rPr>
        <sz val="12"/>
        <rFont val="ＭＳ 明朝"/>
        <family val="1"/>
        <charset val="128"/>
      </rPr>
      <t xml:space="preserve">4-17-1</t>
    </r>
  </si>
  <si>
    <t xml:space="preserve">048 ( 477 ) 6053</t>
  </si>
  <si>
    <t xml:space="preserve">048 ( 482 ) 0134</t>
  </si>
  <si>
    <t xml:space="preserve">女子氏名２１</t>
  </si>
  <si>
    <t xml:space="preserve">50J54</t>
  </si>
  <si>
    <t xml:space="preserve">0409</t>
  </si>
  <si>
    <t xml:space="preserve">第五</t>
  </si>
  <si>
    <t xml:space="preserve">新座第五</t>
  </si>
  <si>
    <t xml:space="preserve">352-0034</t>
  </si>
  <si>
    <r>
      <rPr>
        <sz val="12"/>
        <rFont val="Noto Sans"/>
        <family val="2"/>
      </rPr>
      <t xml:space="preserve">新座市野寺</t>
    </r>
    <r>
      <rPr>
        <sz val="12"/>
        <rFont val="ＭＳ 明朝"/>
        <family val="1"/>
        <charset val="128"/>
      </rPr>
      <t xml:space="preserve">4-8-1</t>
    </r>
  </si>
  <si>
    <t xml:space="preserve">048 ( 478 ) 2010</t>
  </si>
  <si>
    <t xml:space="preserve">048 ( 482 ) 0135</t>
  </si>
  <si>
    <t xml:space="preserve">女子氏名２２</t>
  </si>
  <si>
    <t xml:space="preserve">50K50</t>
  </si>
  <si>
    <t xml:space="preserve">0410</t>
  </si>
  <si>
    <t xml:space="preserve">和光市立</t>
  </si>
  <si>
    <t xml:space="preserve">大和</t>
  </si>
  <si>
    <t xml:space="preserve">和光大和</t>
  </si>
  <si>
    <t xml:space="preserve">351-0112</t>
  </si>
  <si>
    <r>
      <rPr>
        <sz val="12"/>
        <rFont val="Noto Sans"/>
        <family val="2"/>
      </rPr>
      <t xml:space="preserve">和光市丸山台</t>
    </r>
    <r>
      <rPr>
        <sz val="12"/>
        <rFont val="ＭＳ 明朝"/>
        <family val="1"/>
        <charset val="128"/>
      </rPr>
      <t xml:space="preserve">2-8-8</t>
    </r>
  </si>
  <si>
    <t xml:space="preserve">048 ( 461 ) 2143</t>
  </si>
  <si>
    <t xml:space="preserve">048 ( 461 ) 2237</t>
  </si>
  <si>
    <t xml:space="preserve">女子氏名２３</t>
  </si>
  <si>
    <t xml:space="preserve">50K51</t>
  </si>
  <si>
    <t xml:space="preserve">0411</t>
  </si>
  <si>
    <t xml:space="preserve">和光第二</t>
  </si>
  <si>
    <t xml:space="preserve">351-0106</t>
  </si>
  <si>
    <r>
      <rPr>
        <sz val="12"/>
        <rFont val="Noto Sans"/>
        <family val="2"/>
      </rPr>
      <t xml:space="preserve">和光市広沢</t>
    </r>
    <r>
      <rPr>
        <sz val="12"/>
        <rFont val="ＭＳ 明朝"/>
        <family val="1"/>
        <charset val="128"/>
      </rPr>
      <t xml:space="preserve">1-4</t>
    </r>
  </si>
  <si>
    <t xml:space="preserve">048 ( 462 ) 1793</t>
  </si>
  <si>
    <t xml:space="preserve">048 ( 462 ) 1890</t>
  </si>
  <si>
    <t xml:space="preserve">女子氏名２４</t>
  </si>
  <si>
    <t xml:space="preserve">50K52</t>
  </si>
  <si>
    <t xml:space="preserve">0412</t>
  </si>
  <si>
    <t xml:space="preserve">第三</t>
  </si>
  <si>
    <t xml:space="preserve">和光第三</t>
  </si>
  <si>
    <t xml:space="preserve">351-0104</t>
  </si>
  <si>
    <r>
      <rPr>
        <sz val="12"/>
        <rFont val="Noto Sans"/>
        <family val="2"/>
      </rPr>
      <t xml:space="preserve">和光市南</t>
    </r>
    <r>
      <rPr>
        <sz val="12"/>
        <rFont val="ＭＳ 明朝"/>
        <family val="1"/>
        <charset val="128"/>
      </rPr>
      <t xml:space="preserve">2-2-1</t>
    </r>
  </si>
  <si>
    <t xml:space="preserve">048 ( 461 ) 3306</t>
  </si>
  <si>
    <t xml:space="preserve">048 ( 461 ) 3222</t>
  </si>
  <si>
    <t xml:space="preserve">女子氏名２５</t>
  </si>
  <si>
    <t xml:space="preserve">51E50</t>
  </si>
  <si>
    <t xml:space="preserve">0601</t>
  </si>
  <si>
    <t xml:space="preserve">上尾</t>
  </si>
  <si>
    <t xml:space="preserve">上尾市立</t>
  </si>
  <si>
    <t xml:space="preserve">362-0034</t>
  </si>
  <si>
    <r>
      <rPr>
        <sz val="12"/>
        <rFont val="Noto Sans"/>
        <family val="2"/>
      </rPr>
      <t xml:space="preserve">上尾市愛宕</t>
    </r>
    <r>
      <rPr>
        <sz val="12"/>
        <rFont val="ＭＳ 明朝"/>
        <family val="1"/>
        <charset val="128"/>
      </rPr>
      <t xml:space="preserve">3-23-24</t>
    </r>
  </si>
  <si>
    <t xml:space="preserve">048 ( 771 ) 0129</t>
  </si>
  <si>
    <t xml:space="preserve">048 ( 771 ) 9215</t>
  </si>
  <si>
    <t xml:space="preserve">女子氏名２６</t>
  </si>
  <si>
    <t xml:space="preserve">51E52</t>
  </si>
  <si>
    <t xml:space="preserve">0602</t>
  </si>
  <si>
    <t xml:space="preserve">大石</t>
  </si>
  <si>
    <t xml:space="preserve">上尾大石</t>
  </si>
  <si>
    <t xml:space="preserve">362-0072</t>
  </si>
  <si>
    <r>
      <rPr>
        <sz val="12"/>
        <rFont val="Noto Sans"/>
        <family val="2"/>
      </rPr>
      <t xml:space="preserve">上尾市中妻</t>
    </r>
    <r>
      <rPr>
        <sz val="12"/>
        <rFont val="ＭＳ 明朝"/>
        <family val="1"/>
        <charset val="128"/>
      </rPr>
      <t xml:space="preserve">4-19</t>
    </r>
  </si>
  <si>
    <t xml:space="preserve">048 ( 772 ) 2660</t>
  </si>
  <si>
    <t xml:space="preserve">048 ( 772 ) 0374</t>
  </si>
  <si>
    <t xml:space="preserve">女子氏名２７</t>
  </si>
  <si>
    <t xml:space="preserve">51E53</t>
  </si>
  <si>
    <t xml:space="preserve">0603</t>
  </si>
  <si>
    <t xml:space="preserve">原市</t>
  </si>
  <si>
    <t xml:space="preserve">上尾原市</t>
  </si>
  <si>
    <t xml:space="preserve">362-0021</t>
  </si>
  <si>
    <r>
      <rPr>
        <sz val="12"/>
        <rFont val="Noto Sans"/>
        <family val="2"/>
      </rPr>
      <t xml:space="preserve">上尾市原市</t>
    </r>
    <r>
      <rPr>
        <sz val="12"/>
        <rFont val="ＭＳ 明朝"/>
        <family val="1"/>
        <charset val="128"/>
      </rPr>
      <t xml:space="preserve">3479</t>
    </r>
  </si>
  <si>
    <t xml:space="preserve">048 ( 721 ) 0636</t>
  </si>
  <si>
    <t xml:space="preserve">048 ( 721 ) 9798</t>
  </si>
  <si>
    <t xml:space="preserve">女子氏名２８</t>
  </si>
  <si>
    <t xml:space="preserve">51E55</t>
  </si>
  <si>
    <t xml:space="preserve">0604</t>
  </si>
  <si>
    <t xml:space="preserve">西</t>
  </si>
  <si>
    <t xml:space="preserve">上尾西</t>
  </si>
  <si>
    <t xml:space="preserve">362-0047</t>
  </si>
  <si>
    <r>
      <rPr>
        <sz val="12"/>
        <rFont val="Noto Sans"/>
        <family val="2"/>
      </rPr>
      <t xml:space="preserve">上尾市今泉</t>
    </r>
    <r>
      <rPr>
        <sz val="12"/>
        <rFont val="ＭＳ 明朝"/>
        <family val="1"/>
        <charset val="128"/>
      </rPr>
      <t xml:space="preserve">515</t>
    </r>
  </si>
  <si>
    <t xml:space="preserve">048 ( 781 ) 1541</t>
  </si>
  <si>
    <t xml:space="preserve">048 ( 726 ) 2985</t>
  </si>
  <si>
    <t xml:space="preserve">女子氏名２９</t>
  </si>
  <si>
    <t xml:space="preserve">51E56</t>
  </si>
  <si>
    <t xml:space="preserve">0605</t>
  </si>
  <si>
    <t xml:space="preserve">東</t>
  </si>
  <si>
    <t xml:space="preserve">上尾東</t>
  </si>
  <si>
    <t xml:space="preserve">362-0013</t>
  </si>
  <si>
    <r>
      <rPr>
        <sz val="12"/>
        <rFont val="Noto Sans"/>
        <family val="2"/>
      </rPr>
      <t xml:space="preserve">上尾市上尾村</t>
    </r>
    <r>
      <rPr>
        <sz val="12"/>
        <rFont val="ＭＳ 明朝"/>
        <family val="1"/>
        <charset val="128"/>
      </rPr>
      <t xml:space="preserve">479</t>
    </r>
  </si>
  <si>
    <t xml:space="preserve">048 ( 775 ) 6566</t>
  </si>
  <si>
    <t xml:space="preserve">048 ( 775 ) 1165</t>
  </si>
  <si>
    <t xml:space="preserve">女子氏名３０</t>
  </si>
  <si>
    <t xml:space="preserve">51E58</t>
  </si>
  <si>
    <t xml:space="preserve">0606</t>
  </si>
  <si>
    <t xml:space="preserve">瓦葺</t>
  </si>
  <si>
    <t xml:space="preserve">上尾瓦葺</t>
  </si>
  <si>
    <t xml:space="preserve">362-0022</t>
  </si>
  <si>
    <r>
      <rPr>
        <sz val="12"/>
        <rFont val="Noto Sans"/>
        <family val="2"/>
      </rPr>
      <t xml:space="preserve">上尾市瓦葺</t>
    </r>
    <r>
      <rPr>
        <sz val="12"/>
        <rFont val="ＭＳ 明朝"/>
        <family val="1"/>
        <charset val="128"/>
      </rPr>
      <t xml:space="preserve">163</t>
    </r>
  </si>
  <si>
    <t xml:space="preserve">048 ( 722 ) 2101</t>
  </si>
  <si>
    <t xml:space="preserve">048 ( 721 ) 9809</t>
  </si>
  <si>
    <t xml:space="preserve">51E59</t>
  </si>
  <si>
    <t xml:space="preserve">0607</t>
  </si>
  <si>
    <t xml:space="preserve">南</t>
  </si>
  <si>
    <t xml:space="preserve">上尾南</t>
  </si>
  <si>
    <t xml:space="preserve">362-0064</t>
  </si>
  <si>
    <r>
      <rPr>
        <sz val="12"/>
        <rFont val="Noto Sans"/>
        <family val="2"/>
      </rPr>
      <t xml:space="preserve">上尾市大谷本郷</t>
    </r>
    <r>
      <rPr>
        <sz val="12"/>
        <rFont val="ＭＳ 明朝"/>
        <family val="1"/>
        <charset val="128"/>
      </rPr>
      <t xml:space="preserve">124</t>
    </r>
  </si>
  <si>
    <t xml:space="preserve">048 ( 781 ) 2299</t>
  </si>
  <si>
    <t xml:space="preserve">048 ( 726 ) 3347</t>
  </si>
  <si>
    <t xml:space="preserve">51E60</t>
  </si>
  <si>
    <t xml:space="preserve">0608</t>
  </si>
  <si>
    <t xml:space="preserve">大谷</t>
  </si>
  <si>
    <t xml:space="preserve">上尾大谷</t>
  </si>
  <si>
    <t xml:space="preserve">362-0045</t>
  </si>
  <si>
    <r>
      <rPr>
        <sz val="12"/>
        <rFont val="Noto Sans"/>
        <family val="2"/>
      </rPr>
      <t xml:space="preserve">上尾市向山</t>
    </r>
    <r>
      <rPr>
        <sz val="12"/>
        <rFont val="ＭＳ 明朝"/>
        <family val="1"/>
        <charset val="128"/>
      </rPr>
      <t xml:space="preserve">4-10</t>
    </r>
  </si>
  <si>
    <t xml:space="preserve">048 ( 781 ) 9080</t>
  </si>
  <si>
    <t xml:space="preserve">048 ( 726 ) 3959</t>
  </si>
  <si>
    <t xml:space="preserve">0691</t>
  </si>
  <si>
    <t xml:space="preserve">51B50</t>
  </si>
  <si>
    <t xml:space="preserve">0701</t>
  </si>
  <si>
    <t xml:space="preserve">鴻巣市立</t>
  </si>
  <si>
    <t xml:space="preserve">鴻巣</t>
  </si>
  <si>
    <t xml:space="preserve">365-0039</t>
  </si>
  <si>
    <r>
      <rPr>
        <sz val="12"/>
        <rFont val="Noto Sans"/>
        <family val="2"/>
      </rPr>
      <t xml:space="preserve">鴻巣市東</t>
    </r>
    <r>
      <rPr>
        <sz val="12"/>
        <rFont val="ＭＳ 明朝"/>
        <family val="1"/>
        <charset val="128"/>
      </rPr>
      <t xml:space="preserve">2-4-62</t>
    </r>
  </si>
  <si>
    <t xml:space="preserve">048 ( 541 ) 0272</t>
  </si>
  <si>
    <t xml:space="preserve">048 ( 542 ) 3263</t>
  </si>
  <si>
    <t xml:space="preserve">51B53</t>
  </si>
  <si>
    <t xml:space="preserve">0702</t>
  </si>
  <si>
    <t xml:space="preserve">鴻巣北</t>
  </si>
  <si>
    <t xml:space="preserve">365-0062</t>
  </si>
  <si>
    <r>
      <rPr>
        <sz val="12"/>
        <rFont val="Noto Sans"/>
        <family val="2"/>
      </rPr>
      <t xml:space="preserve">鴻巣市箕田</t>
    </r>
    <r>
      <rPr>
        <sz val="12"/>
        <rFont val="ＭＳ 明朝"/>
        <family val="1"/>
        <charset val="128"/>
      </rPr>
      <t xml:space="preserve">4280</t>
    </r>
  </si>
  <si>
    <t xml:space="preserve">048 ( 596 ) 3248</t>
  </si>
  <si>
    <t xml:space="preserve">048 ( 597 ) 0267</t>
  </si>
  <si>
    <t xml:space="preserve">51B55</t>
  </si>
  <si>
    <t xml:space="preserve">0703</t>
  </si>
  <si>
    <t xml:space="preserve">鴻巣南</t>
  </si>
  <si>
    <t xml:space="preserve">365-0043</t>
  </si>
  <si>
    <r>
      <rPr>
        <sz val="12"/>
        <rFont val="Noto Sans"/>
        <family val="2"/>
      </rPr>
      <t xml:space="preserve">鴻巣市原馬室</t>
    </r>
    <r>
      <rPr>
        <sz val="12"/>
        <rFont val="ＭＳ 明朝"/>
        <family val="1"/>
        <charset val="128"/>
      </rPr>
      <t xml:space="preserve">3685</t>
    </r>
  </si>
  <si>
    <t xml:space="preserve">048 ( 542 ) 2861</t>
  </si>
  <si>
    <t xml:space="preserve">048 ( 542 ) 1789</t>
  </si>
  <si>
    <t xml:space="preserve">51B56</t>
  </si>
  <si>
    <t xml:space="preserve">0704</t>
  </si>
  <si>
    <t xml:space="preserve">赤見台</t>
  </si>
  <si>
    <t xml:space="preserve">鴻巣赤見台</t>
  </si>
  <si>
    <t xml:space="preserve">365-0064</t>
  </si>
  <si>
    <r>
      <rPr>
        <sz val="12"/>
        <rFont val="Noto Sans"/>
        <family val="2"/>
      </rPr>
      <t xml:space="preserve">鴻巣市赤見台</t>
    </r>
    <r>
      <rPr>
        <sz val="12"/>
        <rFont val="ＭＳ 明朝"/>
        <family val="1"/>
        <charset val="128"/>
      </rPr>
      <t xml:space="preserve">4-25-1</t>
    </r>
  </si>
  <si>
    <t xml:space="preserve">048 ( 596 ) 6002</t>
  </si>
  <si>
    <t xml:space="preserve">048 ( 597 ) 0268</t>
  </si>
  <si>
    <t xml:space="preserve">51C50</t>
  </si>
  <si>
    <t xml:space="preserve">0705</t>
  </si>
  <si>
    <t xml:space="preserve">吹上</t>
  </si>
  <si>
    <t xml:space="preserve">鴻巣吹上</t>
  </si>
  <si>
    <t xml:space="preserve">369-0121</t>
  </si>
  <si>
    <r>
      <rPr>
        <sz val="12"/>
        <rFont val="Noto Sans"/>
        <family val="2"/>
      </rPr>
      <t xml:space="preserve">鴻巣市吹上富士見</t>
    </r>
    <r>
      <rPr>
        <sz val="12"/>
        <rFont val="ＭＳ 明朝"/>
        <family val="1"/>
        <charset val="128"/>
      </rPr>
      <t xml:space="preserve">1-6-1</t>
    </r>
  </si>
  <si>
    <t xml:space="preserve">048 ( 548 ) 0051</t>
  </si>
  <si>
    <t xml:space="preserve">048 ( 547 ) 1470</t>
  </si>
  <si>
    <t xml:space="preserve">51C51</t>
  </si>
  <si>
    <t xml:space="preserve">0706</t>
  </si>
  <si>
    <t xml:space="preserve">吹上北</t>
  </si>
  <si>
    <t xml:space="preserve">鴻巣吹上北</t>
  </si>
  <si>
    <t xml:space="preserve">369-0112</t>
  </si>
  <si>
    <r>
      <rPr>
        <sz val="12"/>
        <rFont val="Noto Sans"/>
        <family val="2"/>
      </rPr>
      <t xml:space="preserve">鴻巣市鎌塚</t>
    </r>
    <r>
      <rPr>
        <sz val="12"/>
        <rFont val="ＭＳ 明朝"/>
        <family val="1"/>
        <charset val="128"/>
      </rPr>
      <t xml:space="preserve">550</t>
    </r>
  </si>
  <si>
    <t xml:space="preserve">048 ( 548 ) 0081</t>
  </si>
  <si>
    <t xml:space="preserve">048 ( 547 ) 1471</t>
  </si>
  <si>
    <t xml:space="preserve">51D52</t>
  </si>
  <si>
    <t xml:space="preserve">0707</t>
  </si>
  <si>
    <t xml:space="preserve">北本市立</t>
  </si>
  <si>
    <t xml:space="preserve">北本東</t>
  </si>
  <si>
    <t xml:space="preserve">364-0004</t>
  </si>
  <si>
    <r>
      <rPr>
        <sz val="12"/>
        <rFont val="Noto Sans"/>
        <family val="2"/>
      </rPr>
      <t xml:space="preserve">北本市山中</t>
    </r>
    <r>
      <rPr>
        <sz val="12"/>
        <rFont val="ＭＳ 明朝"/>
        <family val="1"/>
        <charset val="128"/>
      </rPr>
      <t xml:space="preserve">2-128</t>
    </r>
  </si>
  <si>
    <t xml:space="preserve">048 ( 592 ) 3145</t>
  </si>
  <si>
    <t xml:space="preserve">048 ( 592 ) 3149</t>
  </si>
  <si>
    <t xml:space="preserve">51D53</t>
  </si>
  <si>
    <t xml:space="preserve">0708</t>
  </si>
  <si>
    <t xml:space="preserve">宮内</t>
  </si>
  <si>
    <t xml:space="preserve">北本宮内</t>
  </si>
  <si>
    <t xml:space="preserve">346-0002</t>
  </si>
  <si>
    <r>
      <rPr>
        <sz val="12"/>
        <rFont val="Noto Sans"/>
        <family val="2"/>
      </rPr>
      <t xml:space="preserve">北本市宮内</t>
    </r>
    <r>
      <rPr>
        <sz val="12"/>
        <rFont val="ＭＳ 明朝"/>
        <family val="1"/>
        <charset val="128"/>
      </rPr>
      <t xml:space="preserve">4-322</t>
    </r>
  </si>
  <si>
    <t xml:space="preserve">048 ( 543 ) 2900</t>
  </si>
  <si>
    <t xml:space="preserve">048 ( 543 ) 2901</t>
  </si>
  <si>
    <t xml:space="preserve">51F50</t>
  </si>
  <si>
    <t xml:space="preserve">0709</t>
  </si>
  <si>
    <t xml:space="preserve">桶川市立</t>
  </si>
  <si>
    <t xml:space="preserve">桶川</t>
  </si>
  <si>
    <t xml:space="preserve">363-0021</t>
  </si>
  <si>
    <r>
      <rPr>
        <sz val="12"/>
        <rFont val="Noto Sans"/>
        <family val="2"/>
      </rPr>
      <t xml:space="preserve">桶川市泉</t>
    </r>
    <r>
      <rPr>
        <sz val="12"/>
        <rFont val="ＭＳ 明朝"/>
        <family val="1"/>
        <charset val="128"/>
      </rPr>
      <t xml:space="preserve">1-5-10</t>
    </r>
  </si>
  <si>
    <t xml:space="preserve">048 ( 787 ) 1311</t>
  </si>
  <si>
    <t xml:space="preserve">048 ( 787 ) 5047</t>
  </si>
  <si>
    <t xml:space="preserve">51F52</t>
  </si>
  <si>
    <t xml:space="preserve">0710</t>
  </si>
  <si>
    <t xml:space="preserve">桶川西</t>
  </si>
  <si>
    <t xml:space="preserve">363-0027</t>
  </si>
  <si>
    <r>
      <rPr>
        <sz val="12"/>
        <rFont val="Noto Sans"/>
        <family val="2"/>
      </rPr>
      <t xml:space="preserve">桶川市川田谷</t>
    </r>
    <r>
      <rPr>
        <sz val="12"/>
        <rFont val="ＭＳ 明朝"/>
        <family val="1"/>
        <charset val="128"/>
      </rPr>
      <t xml:space="preserve">3680-1</t>
    </r>
  </si>
  <si>
    <t xml:space="preserve">048 ( 787 ) 1342</t>
  </si>
  <si>
    <t xml:space="preserve">048 ( 787 ) 3564</t>
  </si>
  <si>
    <t xml:space="preserve">51F53</t>
  </si>
  <si>
    <t xml:space="preserve">0711</t>
  </si>
  <si>
    <t xml:space="preserve">加納</t>
  </si>
  <si>
    <t xml:space="preserve">桶川加納</t>
  </si>
  <si>
    <t xml:space="preserve">363-0001</t>
  </si>
  <si>
    <r>
      <rPr>
        <sz val="12"/>
        <rFont val="Noto Sans"/>
        <family val="2"/>
      </rPr>
      <t xml:space="preserve">桶川市加納</t>
    </r>
    <r>
      <rPr>
        <sz val="12"/>
        <rFont val="ＭＳ 明朝"/>
        <family val="1"/>
        <charset val="128"/>
      </rPr>
      <t xml:space="preserve">1279</t>
    </r>
  </si>
  <si>
    <t xml:space="preserve">048 ( 728 ) 3061</t>
  </si>
  <si>
    <t xml:space="preserve">048 ( 728 ) 6043</t>
  </si>
  <si>
    <t xml:space="preserve">59A00</t>
  </si>
  <si>
    <t xml:space="preserve">0712</t>
  </si>
  <si>
    <t xml:space="preserve">埼玉県立</t>
  </si>
  <si>
    <t xml:space="preserve">伊奈学園</t>
  </si>
  <si>
    <t xml:space="preserve">362-0802</t>
  </si>
  <si>
    <r>
      <rPr>
        <sz val="12"/>
        <rFont val="Noto Sans"/>
        <family val="2"/>
      </rPr>
      <t xml:space="preserve">北足立郡伊奈町学園</t>
    </r>
    <r>
      <rPr>
        <sz val="12"/>
        <rFont val="ＭＳ 明朝"/>
        <family val="1"/>
        <charset val="128"/>
      </rPr>
      <t xml:space="preserve">4-1-1</t>
    </r>
  </si>
  <si>
    <t xml:space="preserve">048 ( 729 ) 2882</t>
  </si>
  <si>
    <t xml:space="preserve">048 ( 729 ) 1003</t>
  </si>
  <si>
    <t xml:space="preserve">0791</t>
  </si>
  <si>
    <t xml:space="preserve">52A53</t>
  </si>
  <si>
    <t xml:space="preserve">0801</t>
  </si>
  <si>
    <t xml:space="preserve">入間</t>
  </si>
  <si>
    <t xml:space="preserve">川越市立</t>
  </si>
  <si>
    <t xml:space="preserve">城南</t>
  </si>
  <si>
    <t xml:space="preserve">川越城南</t>
  </si>
  <si>
    <t xml:space="preserve">350-1124</t>
  </si>
  <si>
    <r>
      <rPr>
        <sz val="12"/>
        <rFont val="Noto Sans"/>
        <family val="2"/>
      </rPr>
      <t xml:space="preserve">川越市新宿町</t>
    </r>
    <r>
      <rPr>
        <sz val="12"/>
        <rFont val="ＭＳ 明朝"/>
        <family val="1"/>
        <charset val="128"/>
      </rPr>
      <t xml:space="preserve">3-19-1</t>
    </r>
  </si>
  <si>
    <t xml:space="preserve">049 ( 242 ) 0928</t>
  </si>
  <si>
    <t xml:space="preserve">049 ( 240 ) 1778</t>
  </si>
  <si>
    <t xml:space="preserve">52A54</t>
  </si>
  <si>
    <t xml:space="preserve">0802</t>
  </si>
  <si>
    <t xml:space="preserve">芳野</t>
  </si>
  <si>
    <t xml:space="preserve">川越芳野</t>
  </si>
  <si>
    <t xml:space="preserve">350-0835</t>
  </si>
  <si>
    <r>
      <rPr>
        <sz val="12"/>
        <rFont val="Noto Sans"/>
        <family val="2"/>
      </rPr>
      <t xml:space="preserve">川越市石田本郷</t>
    </r>
    <r>
      <rPr>
        <sz val="12"/>
        <rFont val="ＭＳ 明朝"/>
        <family val="1"/>
        <charset val="128"/>
      </rPr>
      <t xml:space="preserve">733</t>
    </r>
  </si>
  <si>
    <t xml:space="preserve">049 ( 222 ) 1265</t>
  </si>
  <si>
    <t xml:space="preserve">049 ( 229 ) 1223</t>
  </si>
  <si>
    <t xml:space="preserve">52A57</t>
  </si>
  <si>
    <t xml:space="preserve">0803</t>
  </si>
  <si>
    <t xml:space="preserve">福原</t>
  </si>
  <si>
    <t xml:space="preserve">川越福原</t>
  </si>
  <si>
    <t xml:space="preserve">350-1151</t>
  </si>
  <si>
    <r>
      <rPr>
        <sz val="12"/>
        <rFont val="Noto Sans"/>
        <family val="2"/>
      </rPr>
      <t xml:space="preserve">川越市今福</t>
    </r>
    <r>
      <rPr>
        <sz val="12"/>
        <rFont val="ＭＳ 明朝"/>
        <family val="1"/>
        <charset val="128"/>
      </rPr>
      <t xml:space="preserve">512</t>
    </r>
  </si>
  <si>
    <t xml:space="preserve">049 ( 243 ) 4140</t>
  </si>
  <si>
    <t xml:space="preserve">049 ( 240 ) 1776</t>
  </si>
  <si>
    <t xml:space="preserve">52A60</t>
  </si>
  <si>
    <t xml:space="preserve">0804</t>
  </si>
  <si>
    <t xml:space="preserve">名細</t>
  </si>
  <si>
    <t xml:space="preserve">川越名細</t>
  </si>
  <si>
    <t xml:space="preserve">350-0811</t>
  </si>
  <si>
    <r>
      <rPr>
        <sz val="12"/>
        <rFont val="Noto Sans"/>
        <family val="2"/>
      </rPr>
      <t xml:space="preserve">川越市小堤</t>
    </r>
    <r>
      <rPr>
        <sz val="12"/>
        <rFont val="ＭＳ 明朝"/>
        <family val="1"/>
        <charset val="128"/>
      </rPr>
      <t xml:space="preserve">14</t>
    </r>
  </si>
  <si>
    <t xml:space="preserve">049 ( 231 ) 2213</t>
  </si>
  <si>
    <t xml:space="preserve">049 ( 239 ) 1102</t>
  </si>
  <si>
    <t xml:space="preserve">52A62</t>
  </si>
  <si>
    <t xml:space="preserve">0805</t>
  </si>
  <si>
    <t xml:space="preserve">寺尾</t>
  </si>
  <si>
    <t xml:space="preserve">川越寺尾</t>
  </si>
  <si>
    <t xml:space="preserve">350-1141</t>
  </si>
  <si>
    <r>
      <rPr>
        <sz val="12"/>
        <rFont val="Noto Sans"/>
        <family val="2"/>
      </rPr>
      <t xml:space="preserve">川越市寺尾</t>
    </r>
    <r>
      <rPr>
        <sz val="12"/>
        <rFont val="ＭＳ 明朝"/>
        <family val="1"/>
        <charset val="128"/>
      </rPr>
      <t xml:space="preserve">1068</t>
    </r>
  </si>
  <si>
    <t xml:space="preserve">049 ( 245 ) 6701</t>
  </si>
  <si>
    <t xml:space="preserve">049 ( 240 ) 1774</t>
  </si>
  <si>
    <t xml:space="preserve">52A63</t>
  </si>
  <si>
    <t xml:space="preserve">0806</t>
  </si>
  <si>
    <t xml:space="preserve">霞ケ関東</t>
  </si>
  <si>
    <t xml:space="preserve">川越霞ケ関東</t>
  </si>
  <si>
    <t xml:space="preserve">350-1101</t>
  </si>
  <si>
    <r>
      <rPr>
        <sz val="12"/>
        <rFont val="Noto Sans"/>
        <family val="2"/>
      </rPr>
      <t xml:space="preserve">川越市的場</t>
    </r>
    <r>
      <rPr>
        <sz val="12"/>
        <rFont val="ＭＳ 明朝"/>
        <family val="1"/>
        <charset val="128"/>
      </rPr>
      <t xml:space="preserve">2706</t>
    </r>
  </si>
  <si>
    <t xml:space="preserve">049 ( 232 ) 4606</t>
  </si>
  <si>
    <t xml:space="preserve">049 ( 239 ) 1099</t>
  </si>
  <si>
    <t xml:space="preserve">52A68</t>
  </si>
  <si>
    <t xml:space="preserve">0807</t>
  </si>
  <si>
    <t xml:space="preserve">霞ケ関西</t>
  </si>
  <si>
    <t xml:space="preserve">川越霞ケ関西</t>
  </si>
  <si>
    <t xml:space="preserve">350-1175</t>
  </si>
  <si>
    <r>
      <rPr>
        <sz val="12"/>
        <rFont val="Noto Sans"/>
        <family val="2"/>
      </rPr>
      <t xml:space="preserve">川越市笠幡</t>
    </r>
    <r>
      <rPr>
        <sz val="12"/>
        <rFont val="ＭＳ 明朝"/>
        <family val="1"/>
        <charset val="128"/>
      </rPr>
      <t xml:space="preserve">3464-3</t>
    </r>
  </si>
  <si>
    <t xml:space="preserve">049 ( 231 ) 0188</t>
  </si>
  <si>
    <t xml:space="preserve">049 ( 239 ) 1100</t>
  </si>
  <si>
    <t xml:space="preserve">52A69</t>
  </si>
  <si>
    <t xml:space="preserve">0808</t>
  </si>
  <si>
    <t xml:space="preserve">川越西</t>
  </si>
  <si>
    <t xml:space="preserve">350-1176</t>
  </si>
  <si>
    <r>
      <rPr>
        <sz val="12"/>
        <rFont val="Noto Sans"/>
        <family val="2"/>
      </rPr>
      <t xml:space="preserve">川越市川鶴</t>
    </r>
    <r>
      <rPr>
        <sz val="12"/>
        <rFont val="ＭＳ 明朝"/>
        <family val="1"/>
        <charset val="128"/>
      </rPr>
      <t xml:space="preserve">1-1</t>
    </r>
  </si>
  <si>
    <t xml:space="preserve">049 ( 231 ) 0641</t>
  </si>
  <si>
    <t xml:space="preserve">049 ( 239 ) 1101</t>
  </si>
  <si>
    <t xml:space="preserve">52B53</t>
  </si>
  <si>
    <t xml:space="preserve">0809</t>
  </si>
  <si>
    <t xml:space="preserve">狭山市立</t>
  </si>
  <si>
    <t xml:space="preserve">狭山西</t>
  </si>
  <si>
    <t xml:space="preserve">350-1320</t>
  </si>
  <si>
    <r>
      <rPr>
        <sz val="12"/>
        <rFont val="Noto Sans"/>
        <family val="2"/>
      </rPr>
      <t xml:space="preserve">狭山市広瀬東</t>
    </r>
    <r>
      <rPr>
        <sz val="12"/>
        <rFont val="ＭＳ 明朝"/>
        <family val="1"/>
        <charset val="128"/>
      </rPr>
      <t xml:space="preserve">3-23-1</t>
    </r>
  </si>
  <si>
    <t xml:space="preserve">04 ( 2953 ) 7617</t>
  </si>
  <si>
    <t xml:space="preserve">04 ( 2953 ) 7619</t>
  </si>
  <si>
    <t xml:space="preserve">52B56</t>
  </si>
  <si>
    <t xml:space="preserve">0810</t>
  </si>
  <si>
    <t xml:space="preserve">山王</t>
  </si>
  <si>
    <t xml:space="preserve">狭山山王</t>
  </si>
  <si>
    <t xml:space="preserve">350-1316</t>
  </si>
  <si>
    <r>
      <rPr>
        <sz val="12"/>
        <rFont val="Noto Sans"/>
        <family val="2"/>
      </rPr>
      <t xml:space="preserve">狭山市南入曽</t>
    </r>
    <r>
      <rPr>
        <sz val="12"/>
        <rFont val="ＭＳ 明朝"/>
        <family val="1"/>
        <charset val="128"/>
      </rPr>
      <t xml:space="preserve">157</t>
    </r>
  </si>
  <si>
    <t xml:space="preserve">04 ( 2957 ) 4891</t>
  </si>
  <si>
    <t xml:space="preserve">04 ( 2957 ) 4892</t>
  </si>
  <si>
    <t xml:space="preserve">52B58</t>
  </si>
  <si>
    <t xml:space="preserve">0811</t>
  </si>
  <si>
    <t xml:space="preserve">中央</t>
  </si>
  <si>
    <t xml:space="preserve">狭山中央</t>
  </si>
  <si>
    <t xml:space="preserve">350-1305</t>
  </si>
  <si>
    <r>
      <rPr>
        <sz val="12"/>
        <rFont val="Noto Sans"/>
        <family val="2"/>
      </rPr>
      <t xml:space="preserve">狭山市入間川</t>
    </r>
    <r>
      <rPr>
        <sz val="12"/>
        <rFont val="ＭＳ 明朝"/>
        <family val="1"/>
        <charset val="128"/>
      </rPr>
      <t xml:space="preserve">1752-1</t>
    </r>
  </si>
  <si>
    <t xml:space="preserve">04 ( 2959 ) 2277</t>
  </si>
  <si>
    <t xml:space="preserve">04 ( 2959 ) 2263</t>
  </si>
  <si>
    <t xml:space="preserve">52C50</t>
  </si>
  <si>
    <t xml:space="preserve">0812</t>
  </si>
  <si>
    <t xml:space="preserve">所沢市立</t>
  </si>
  <si>
    <t xml:space="preserve">所沢</t>
  </si>
  <si>
    <t xml:space="preserve">所　沢</t>
  </si>
  <si>
    <t xml:space="preserve">359-1118</t>
  </si>
  <si>
    <r>
      <rPr>
        <sz val="12"/>
        <rFont val="Noto Sans"/>
        <family val="2"/>
      </rPr>
      <t xml:space="preserve">所沢市けやき台</t>
    </r>
    <r>
      <rPr>
        <sz val="12"/>
        <rFont val="ＭＳ 明朝"/>
        <family val="1"/>
        <charset val="128"/>
      </rPr>
      <t xml:space="preserve">2-44-1</t>
    </r>
  </si>
  <si>
    <t xml:space="preserve">04 ( 2922 ) 4138</t>
  </si>
  <si>
    <t xml:space="preserve">04 ( 2922 ) 4139</t>
  </si>
  <si>
    <t xml:space="preserve">52C52</t>
  </si>
  <si>
    <t xml:space="preserve">0813</t>
  </si>
  <si>
    <t xml:space="preserve">所沢東</t>
  </si>
  <si>
    <t xml:space="preserve">359-0026</t>
  </si>
  <si>
    <r>
      <rPr>
        <sz val="12"/>
        <rFont val="Noto Sans"/>
        <family val="2"/>
      </rPr>
      <t xml:space="preserve">所沢市牛沼</t>
    </r>
    <r>
      <rPr>
        <sz val="12"/>
        <rFont val="ＭＳ 明朝"/>
        <family val="1"/>
        <charset val="128"/>
      </rPr>
      <t xml:space="preserve">605-1</t>
    </r>
  </si>
  <si>
    <t xml:space="preserve">04 ( 2992 ) 3115</t>
  </si>
  <si>
    <t xml:space="preserve">04 ( 2992 ) 3734</t>
  </si>
  <si>
    <t xml:space="preserve">52C53</t>
  </si>
  <si>
    <t xml:space="preserve">0814</t>
  </si>
  <si>
    <t xml:space="preserve">柳瀬</t>
  </si>
  <si>
    <t xml:space="preserve">所沢柳瀬</t>
  </si>
  <si>
    <t xml:space="preserve">359-0012</t>
  </si>
  <si>
    <r>
      <rPr>
        <sz val="12"/>
        <rFont val="Noto Sans"/>
        <family val="2"/>
      </rPr>
      <t xml:space="preserve">所沢市坂之下</t>
    </r>
    <r>
      <rPr>
        <sz val="12"/>
        <rFont val="ＭＳ 明朝"/>
        <family val="1"/>
        <charset val="128"/>
      </rPr>
      <t xml:space="preserve">960</t>
    </r>
  </si>
  <si>
    <t xml:space="preserve">04 ( 2944 ) 2395</t>
  </si>
  <si>
    <t xml:space="preserve">04 ( 2944 ) 5275</t>
  </si>
  <si>
    <t xml:space="preserve">52C54</t>
  </si>
  <si>
    <t xml:space="preserve">0815</t>
  </si>
  <si>
    <t xml:space="preserve">富岡</t>
  </si>
  <si>
    <t xml:space="preserve">所沢富岡</t>
  </si>
  <si>
    <t xml:space="preserve">359-0005</t>
  </si>
  <si>
    <r>
      <rPr>
        <sz val="12"/>
        <rFont val="Noto Sans"/>
        <family val="2"/>
      </rPr>
      <t xml:space="preserve">所沢市神米金</t>
    </r>
    <r>
      <rPr>
        <sz val="12"/>
        <rFont val="ＭＳ 明朝"/>
        <family val="1"/>
        <charset val="128"/>
      </rPr>
      <t xml:space="preserve">404</t>
    </r>
  </si>
  <si>
    <t xml:space="preserve">04 ( 2942 ) 0312</t>
  </si>
  <si>
    <t xml:space="preserve">04 ( 2942 ) 5642</t>
  </si>
  <si>
    <t xml:space="preserve">52C55</t>
  </si>
  <si>
    <t xml:space="preserve">0816</t>
  </si>
  <si>
    <t xml:space="preserve">小手指</t>
  </si>
  <si>
    <t xml:space="preserve">所沢小手指</t>
  </si>
  <si>
    <t xml:space="preserve">359-1147</t>
  </si>
  <si>
    <r>
      <rPr>
        <sz val="12"/>
        <rFont val="Noto Sans"/>
        <family val="2"/>
      </rPr>
      <t xml:space="preserve">所沢市小手指元町</t>
    </r>
    <r>
      <rPr>
        <sz val="12"/>
        <rFont val="ＭＳ 明朝"/>
        <family val="1"/>
        <charset val="128"/>
      </rPr>
      <t xml:space="preserve">3-28-11</t>
    </r>
  </si>
  <si>
    <t xml:space="preserve">04 ( 2948 ) 2224</t>
  </si>
  <si>
    <t xml:space="preserve">04 ( 2948 ) 2237</t>
  </si>
  <si>
    <t xml:space="preserve">52C58</t>
  </si>
  <si>
    <t xml:space="preserve">0817</t>
  </si>
  <si>
    <t xml:space="preserve">向陽</t>
  </si>
  <si>
    <t xml:space="preserve">所沢向陽</t>
  </si>
  <si>
    <t xml:space="preserve">359-1103</t>
  </si>
  <si>
    <r>
      <rPr>
        <sz val="12"/>
        <rFont val="Noto Sans"/>
        <family val="2"/>
      </rPr>
      <t xml:space="preserve">所沢市向陽町</t>
    </r>
    <r>
      <rPr>
        <sz val="12"/>
        <rFont val="ＭＳ 明朝"/>
        <family val="1"/>
        <charset val="128"/>
      </rPr>
      <t xml:space="preserve">2124</t>
    </r>
  </si>
  <si>
    <t xml:space="preserve">04 ( 2923 ) 7201</t>
  </si>
  <si>
    <t xml:space="preserve">04 ( 2923 ) 7202</t>
  </si>
  <si>
    <t xml:space="preserve">52C59</t>
  </si>
  <si>
    <t xml:space="preserve">0818</t>
  </si>
  <si>
    <t xml:space="preserve">美原</t>
  </si>
  <si>
    <t xml:space="preserve">所沢美原</t>
  </si>
  <si>
    <t xml:space="preserve">359-0042</t>
  </si>
  <si>
    <r>
      <rPr>
        <sz val="12"/>
        <rFont val="Noto Sans"/>
        <family val="2"/>
      </rPr>
      <t xml:space="preserve">所沢市並木</t>
    </r>
    <r>
      <rPr>
        <sz val="12"/>
        <rFont val="ＭＳ 明朝"/>
        <family val="1"/>
        <charset val="128"/>
      </rPr>
      <t xml:space="preserve">5-2</t>
    </r>
  </si>
  <si>
    <t xml:space="preserve">04 ( 2995 ) 5111</t>
  </si>
  <si>
    <t xml:space="preserve">04 ( 2995 ) 5112</t>
  </si>
  <si>
    <t xml:space="preserve">52C60</t>
  </si>
  <si>
    <t xml:space="preserve">0819</t>
  </si>
  <si>
    <t xml:space="preserve">所沢中央</t>
  </si>
  <si>
    <r>
      <rPr>
        <sz val="12"/>
        <rFont val="Noto Sans"/>
        <family val="2"/>
      </rPr>
      <t xml:space="preserve">所沢市並木</t>
    </r>
    <r>
      <rPr>
        <sz val="12"/>
        <rFont val="ＭＳ 明朝"/>
        <family val="1"/>
        <charset val="128"/>
      </rPr>
      <t xml:space="preserve">6-3</t>
    </r>
  </si>
  <si>
    <t xml:space="preserve">04 ( 2995 ) 2795</t>
  </si>
  <si>
    <t xml:space="preserve">04 ( 2995 ) 2786</t>
  </si>
  <si>
    <t xml:space="preserve">52C62</t>
  </si>
  <si>
    <t xml:space="preserve">安松</t>
  </si>
  <si>
    <t xml:space="preserve">所沢安松</t>
  </si>
  <si>
    <t xml:space="preserve">359-0023</t>
  </si>
  <si>
    <r>
      <rPr>
        <sz val="12"/>
        <rFont val="Noto Sans"/>
        <family val="2"/>
      </rPr>
      <t xml:space="preserve">東所沢和田</t>
    </r>
    <r>
      <rPr>
        <sz val="12"/>
        <rFont val="ＭＳ 明朝"/>
        <family val="1"/>
        <charset val="128"/>
      </rPr>
      <t xml:space="preserve">2-19</t>
    </r>
  </si>
  <si>
    <t xml:space="preserve">04 ( 2944 ) 7100</t>
  </si>
  <si>
    <t xml:space="preserve">04 ( 2944 ) 7104</t>
  </si>
  <si>
    <t xml:space="preserve">52C63</t>
  </si>
  <si>
    <t xml:space="preserve">0820</t>
  </si>
  <si>
    <t xml:space="preserve">北野</t>
  </si>
  <si>
    <t xml:space="preserve">所沢北野</t>
  </si>
  <si>
    <t xml:space="preserve">359-1152</t>
  </si>
  <si>
    <r>
      <rPr>
        <sz val="12"/>
        <rFont val="Noto Sans"/>
        <family val="2"/>
      </rPr>
      <t xml:space="preserve">所沢市北野</t>
    </r>
    <r>
      <rPr>
        <sz val="12"/>
        <rFont val="ＭＳ 明朝"/>
        <family val="1"/>
        <charset val="128"/>
      </rPr>
      <t xml:space="preserve">2-4-10</t>
    </r>
  </si>
  <si>
    <t xml:space="preserve">04 ( 2948 ) 6004</t>
  </si>
  <si>
    <t xml:space="preserve">04 ( 2948 ) 6007</t>
  </si>
  <si>
    <t xml:space="preserve">52C64</t>
  </si>
  <si>
    <t xml:space="preserve">上山口</t>
  </si>
  <si>
    <t xml:space="preserve">所沢上山口</t>
  </si>
  <si>
    <t xml:space="preserve">359-1153</t>
  </si>
  <si>
    <r>
      <rPr>
        <sz val="12"/>
        <rFont val="Noto Sans"/>
        <family val="2"/>
      </rPr>
      <t xml:space="preserve">所沢市上山口</t>
    </r>
    <r>
      <rPr>
        <sz val="12"/>
        <rFont val="ＭＳ 明朝"/>
        <family val="1"/>
        <charset val="128"/>
      </rPr>
      <t xml:space="preserve">72</t>
    </r>
  </si>
  <si>
    <t xml:space="preserve">04 ( 2928 ) 0300</t>
  </si>
  <si>
    <t xml:space="preserve">04 ( 2928 ) 0301</t>
  </si>
  <si>
    <t xml:space="preserve">52D50</t>
  </si>
  <si>
    <t xml:space="preserve">0821</t>
  </si>
  <si>
    <t xml:space="preserve">飯能市立</t>
  </si>
  <si>
    <t xml:space="preserve">飯能第一</t>
  </si>
  <si>
    <t xml:space="preserve">357-0021</t>
  </si>
  <si>
    <r>
      <rPr>
        <sz val="12"/>
        <rFont val="Noto Sans"/>
        <family val="2"/>
      </rPr>
      <t xml:space="preserve">飯能市双柳</t>
    </r>
    <r>
      <rPr>
        <sz val="12"/>
        <rFont val="ＭＳ 明朝"/>
        <family val="1"/>
        <charset val="128"/>
      </rPr>
      <t xml:space="preserve">1-1</t>
    </r>
  </si>
  <si>
    <t xml:space="preserve">042 ( 972 ) 4157</t>
  </si>
  <si>
    <t xml:space="preserve">042 ( 974 ) 5815</t>
  </si>
  <si>
    <t xml:space="preserve">52D55</t>
  </si>
  <si>
    <t xml:space="preserve">0822</t>
  </si>
  <si>
    <t xml:space="preserve">飯能西</t>
  </si>
  <si>
    <t xml:space="preserve">357-0063</t>
  </si>
  <si>
    <r>
      <rPr>
        <sz val="12"/>
        <rFont val="Noto Sans"/>
        <family val="2"/>
      </rPr>
      <t xml:space="preserve">飯能市飯能</t>
    </r>
    <r>
      <rPr>
        <sz val="12"/>
        <rFont val="ＭＳ 明朝"/>
        <family val="1"/>
        <charset val="128"/>
      </rPr>
      <t xml:space="preserve">287</t>
    </r>
  </si>
  <si>
    <t xml:space="preserve">042 ( 973 ) 3148</t>
  </si>
  <si>
    <t xml:space="preserve">048 ( 974 ) 5817</t>
  </si>
  <si>
    <t xml:space="preserve">52H50</t>
  </si>
  <si>
    <t xml:space="preserve">0823</t>
  </si>
  <si>
    <t xml:space="preserve">毛呂山町立</t>
  </si>
  <si>
    <t xml:space="preserve">毛呂山</t>
  </si>
  <si>
    <t xml:space="preserve">350-0441</t>
  </si>
  <si>
    <r>
      <rPr>
        <sz val="12"/>
        <rFont val="Noto Sans"/>
        <family val="2"/>
      </rPr>
      <t xml:space="preserve">入間郡毛呂山町岩井西</t>
    </r>
    <r>
      <rPr>
        <sz val="12"/>
        <rFont val="ＭＳ 明朝"/>
        <family val="1"/>
        <charset val="128"/>
      </rPr>
      <t xml:space="preserve">4-12-1</t>
    </r>
  </si>
  <si>
    <t xml:space="preserve">049 ( 294 ) 0019</t>
  </si>
  <si>
    <t xml:space="preserve">049 ( 294 ) 0421</t>
  </si>
  <si>
    <t xml:space="preserve">52H51</t>
  </si>
  <si>
    <t xml:space="preserve">0824</t>
  </si>
  <si>
    <t xml:space="preserve">川角</t>
  </si>
  <si>
    <t xml:space="preserve">毛呂山川角</t>
  </si>
  <si>
    <t xml:space="preserve">350-0436</t>
  </si>
  <si>
    <r>
      <rPr>
        <sz val="12"/>
        <rFont val="Noto Sans"/>
        <family val="2"/>
      </rPr>
      <t xml:space="preserve">入間郡毛呂山町川角</t>
    </r>
    <r>
      <rPr>
        <sz val="12"/>
        <rFont val="ＭＳ 明朝"/>
        <family val="1"/>
        <charset val="128"/>
      </rPr>
      <t xml:space="preserve">264</t>
    </r>
  </si>
  <si>
    <t xml:space="preserve">049 ( 294 ) 0142</t>
  </si>
  <si>
    <t xml:space="preserve">049 ( 294 ) 6710</t>
  </si>
  <si>
    <t xml:space="preserve">52I50</t>
  </si>
  <si>
    <t xml:space="preserve">0825</t>
  </si>
  <si>
    <t xml:space="preserve">坂戸市立</t>
  </si>
  <si>
    <t xml:space="preserve">坂戸</t>
  </si>
  <si>
    <t xml:space="preserve">坂　戸</t>
  </si>
  <si>
    <t xml:space="preserve">350-0214</t>
  </si>
  <si>
    <r>
      <rPr>
        <sz val="12"/>
        <rFont val="Noto Sans"/>
        <family val="2"/>
      </rPr>
      <t xml:space="preserve">坂戸市千代田</t>
    </r>
    <r>
      <rPr>
        <sz val="12"/>
        <rFont val="ＭＳ 明朝"/>
        <family val="1"/>
        <charset val="128"/>
      </rPr>
      <t xml:space="preserve">1-3-1</t>
    </r>
  </si>
  <si>
    <t xml:space="preserve">049 ( 283 ) 0219</t>
  </si>
  <si>
    <t xml:space="preserve">049 ( 284 ) 6728</t>
  </si>
  <si>
    <t xml:space="preserve">52I51</t>
  </si>
  <si>
    <t xml:space="preserve">0826</t>
  </si>
  <si>
    <t xml:space="preserve">住吉</t>
  </si>
  <si>
    <t xml:space="preserve">坂戸住吉</t>
  </si>
  <si>
    <t xml:space="preserve">350-0209</t>
  </si>
  <si>
    <r>
      <rPr>
        <sz val="12"/>
        <rFont val="Noto Sans"/>
        <family val="2"/>
      </rPr>
      <t xml:space="preserve">坂戸市塚越</t>
    </r>
    <r>
      <rPr>
        <sz val="12"/>
        <rFont val="ＭＳ 明朝"/>
        <family val="1"/>
        <charset val="128"/>
      </rPr>
      <t xml:space="preserve">114-1</t>
    </r>
  </si>
  <si>
    <t xml:space="preserve">049 ( 281 ) 0301</t>
  </si>
  <si>
    <t xml:space="preserve">049 ( 284 ) 6673</t>
  </si>
  <si>
    <t xml:space="preserve">52I55</t>
  </si>
  <si>
    <t xml:space="preserve">0827</t>
  </si>
  <si>
    <t xml:space="preserve">千代田</t>
  </si>
  <si>
    <t xml:space="preserve">坂戸千代田</t>
  </si>
  <si>
    <r>
      <rPr>
        <sz val="12"/>
        <rFont val="Noto Sans"/>
        <family val="2"/>
      </rPr>
      <t xml:space="preserve">坂戸市千代田</t>
    </r>
    <r>
      <rPr>
        <sz val="12"/>
        <rFont val="ＭＳ 明朝"/>
        <family val="1"/>
        <charset val="128"/>
      </rPr>
      <t xml:space="preserve">4-3-1</t>
    </r>
  </si>
  <si>
    <t xml:space="preserve">049 ( 284 ) 1646</t>
  </si>
  <si>
    <t xml:space="preserve">048 ( 284 ) 6646</t>
  </si>
  <si>
    <t xml:space="preserve">52J50</t>
  </si>
  <si>
    <t xml:space="preserve">0828</t>
  </si>
  <si>
    <t xml:space="preserve">鶴ヶ島市立</t>
  </si>
  <si>
    <t xml:space="preserve">鶴ヶ島</t>
  </si>
  <si>
    <t xml:space="preserve">350-2213</t>
  </si>
  <si>
    <r>
      <rPr>
        <sz val="12"/>
        <rFont val="Noto Sans"/>
        <family val="2"/>
      </rPr>
      <t xml:space="preserve">鶴ヶ島市脚折</t>
    </r>
    <r>
      <rPr>
        <sz val="12"/>
        <rFont val="ＭＳ 明朝"/>
        <family val="1"/>
        <charset val="128"/>
      </rPr>
      <t xml:space="preserve">1868</t>
    </r>
  </si>
  <si>
    <t xml:space="preserve">049 ( 286 ) 0234</t>
  </si>
  <si>
    <t xml:space="preserve">049 ( 271 ) 4289</t>
  </si>
  <si>
    <t xml:space="preserve">52J51</t>
  </si>
  <si>
    <t xml:space="preserve">0829</t>
  </si>
  <si>
    <t xml:space="preserve">藤</t>
  </si>
  <si>
    <t xml:space="preserve">鶴ヶ島藤</t>
  </si>
  <si>
    <t xml:space="preserve">350-2206</t>
  </si>
  <si>
    <r>
      <rPr>
        <sz val="12"/>
        <rFont val="Noto Sans"/>
        <family val="2"/>
      </rPr>
      <t xml:space="preserve">鶴ヶ島市藤金</t>
    </r>
    <r>
      <rPr>
        <sz val="12"/>
        <rFont val="ＭＳ 明朝"/>
        <family val="1"/>
        <charset val="128"/>
      </rPr>
      <t xml:space="preserve">272-1</t>
    </r>
  </si>
  <si>
    <t xml:space="preserve">049 ( 286 ) 9546</t>
  </si>
  <si>
    <t xml:space="preserve">049 ( 271 ) 4290</t>
  </si>
  <si>
    <t xml:space="preserve">52J52</t>
  </si>
  <si>
    <t xml:space="preserve">0830</t>
  </si>
  <si>
    <t xml:space="preserve">富士見</t>
  </si>
  <si>
    <t xml:space="preserve">鶴ヶ島富士見</t>
  </si>
  <si>
    <t xml:space="preserve">350-2201</t>
  </si>
  <si>
    <r>
      <rPr>
        <sz val="12"/>
        <rFont val="Noto Sans"/>
        <family val="2"/>
      </rPr>
      <t xml:space="preserve">鶴ヶ島市富士見</t>
    </r>
    <r>
      <rPr>
        <sz val="12"/>
        <rFont val="ＭＳ 明朝"/>
        <family val="1"/>
        <charset val="128"/>
      </rPr>
      <t xml:space="preserve">2-36-1</t>
    </r>
  </si>
  <si>
    <t xml:space="preserve">049 ( 285 ) 9816</t>
  </si>
  <si>
    <t xml:space="preserve">049 ( 271 ) 4291</t>
  </si>
  <si>
    <t xml:space="preserve">52J53</t>
  </si>
  <si>
    <t xml:space="preserve">0831</t>
  </si>
  <si>
    <t xml:space="preserve">鶴ヶ島西</t>
  </si>
  <si>
    <t xml:space="preserve">350-2222</t>
  </si>
  <si>
    <r>
      <rPr>
        <sz val="12"/>
        <rFont val="Noto Sans"/>
        <family val="2"/>
      </rPr>
      <t xml:space="preserve">鶴ヶ島市下新田</t>
    </r>
    <r>
      <rPr>
        <sz val="12"/>
        <rFont val="ＭＳ 明朝"/>
        <family val="1"/>
        <charset val="128"/>
      </rPr>
      <t xml:space="preserve">266</t>
    </r>
  </si>
  <si>
    <t xml:space="preserve">049 ( 286 ) 1481</t>
  </si>
  <si>
    <t xml:space="preserve">049 ( 271 ) 4292</t>
  </si>
  <si>
    <t xml:space="preserve">52J54</t>
  </si>
  <si>
    <t xml:space="preserve">0832</t>
  </si>
  <si>
    <t xml:space="preserve">鶴ヶ島南</t>
  </si>
  <si>
    <t xml:space="preserve">350-2215</t>
  </si>
  <si>
    <r>
      <rPr>
        <sz val="12"/>
        <rFont val="Noto Sans"/>
        <family val="2"/>
      </rPr>
      <t xml:space="preserve">鶴ヶ島市南町</t>
    </r>
    <r>
      <rPr>
        <sz val="12"/>
        <rFont val="ＭＳ 明朝"/>
        <family val="1"/>
        <charset val="128"/>
      </rPr>
      <t xml:space="preserve">1-27-1</t>
    </r>
  </si>
  <si>
    <t xml:space="preserve">049 ( 286 ) 1491</t>
  </si>
  <si>
    <t xml:space="preserve">049 ( 271 ) 4293</t>
  </si>
  <si>
    <t xml:space="preserve">52K51</t>
  </si>
  <si>
    <t xml:space="preserve">0833</t>
  </si>
  <si>
    <t xml:space="preserve">入間市立</t>
  </si>
  <si>
    <t xml:space="preserve">金子</t>
  </si>
  <si>
    <t xml:space="preserve">入間金子</t>
  </si>
  <si>
    <t xml:space="preserve">358-0043</t>
  </si>
  <si>
    <r>
      <rPr>
        <sz val="12"/>
        <rFont val="Noto Sans"/>
        <family val="2"/>
      </rPr>
      <t xml:space="preserve">入間市西三ツ木</t>
    </r>
    <r>
      <rPr>
        <sz val="12"/>
        <rFont val="ＭＳ 明朝"/>
        <family val="1"/>
        <charset val="128"/>
      </rPr>
      <t xml:space="preserve">187</t>
    </r>
  </si>
  <si>
    <t xml:space="preserve">04 ( 2936 ) 0131</t>
  </si>
  <si>
    <t xml:space="preserve">04 ( 2936 ) 4074</t>
  </si>
  <si>
    <t xml:space="preserve">52K53</t>
  </si>
  <si>
    <t xml:space="preserve">0834</t>
  </si>
  <si>
    <t xml:space="preserve">藤沢</t>
  </si>
  <si>
    <t xml:space="preserve">入間藤沢</t>
  </si>
  <si>
    <t xml:space="preserve">358-0011</t>
  </si>
  <si>
    <r>
      <rPr>
        <sz val="12"/>
        <rFont val="Noto Sans"/>
        <family val="2"/>
      </rPr>
      <t xml:space="preserve">入間市下藤沢</t>
    </r>
    <r>
      <rPr>
        <sz val="12"/>
        <rFont val="ＭＳ 明朝"/>
        <family val="1"/>
        <charset val="128"/>
      </rPr>
      <t xml:space="preserve">1263-1</t>
    </r>
  </si>
  <si>
    <t xml:space="preserve">04 ( 2962 ) 7214</t>
  </si>
  <si>
    <t xml:space="preserve">04 ( 2962 ) 8246</t>
  </si>
  <si>
    <t xml:space="preserve">52K60</t>
  </si>
  <si>
    <t xml:space="preserve">0835</t>
  </si>
  <si>
    <t xml:space="preserve">野田</t>
  </si>
  <si>
    <t xml:space="preserve">入間野田</t>
  </si>
  <si>
    <t xml:space="preserve">358-0054</t>
  </si>
  <si>
    <r>
      <rPr>
        <sz val="12"/>
        <rFont val="Noto Sans"/>
        <family val="2"/>
      </rPr>
      <t xml:space="preserve">入間市野田</t>
    </r>
    <r>
      <rPr>
        <sz val="12"/>
        <rFont val="ＭＳ 明朝"/>
        <family val="1"/>
        <charset val="128"/>
      </rPr>
      <t xml:space="preserve">1741</t>
    </r>
  </si>
  <si>
    <t xml:space="preserve">04 ( 2932 ) 7301</t>
  </si>
  <si>
    <t xml:space="preserve">04 ( 2932 ) 8322</t>
  </si>
  <si>
    <t xml:space="preserve">52L53</t>
  </si>
  <si>
    <t xml:space="preserve">0836</t>
  </si>
  <si>
    <t xml:space="preserve">富士見市立</t>
  </si>
  <si>
    <t xml:space="preserve">富士見西</t>
  </si>
  <si>
    <t xml:space="preserve">354-0018</t>
  </si>
  <si>
    <r>
      <rPr>
        <sz val="12"/>
        <rFont val="Noto Sans"/>
        <family val="2"/>
      </rPr>
      <t xml:space="preserve">富士見市西みずほ台</t>
    </r>
    <r>
      <rPr>
        <sz val="12"/>
        <rFont val="ＭＳ 明朝"/>
        <family val="1"/>
        <charset val="128"/>
      </rPr>
      <t xml:space="preserve">3-14-6</t>
    </r>
  </si>
  <si>
    <t xml:space="preserve">049 ( 252 ) 4145</t>
  </si>
  <si>
    <t xml:space="preserve">049 ( 255 ) 0233</t>
  </si>
  <si>
    <t xml:space="preserve">52M50</t>
  </si>
  <si>
    <t xml:space="preserve">0837</t>
  </si>
  <si>
    <t xml:space="preserve">ふじみ野市立</t>
  </si>
  <si>
    <t xml:space="preserve">福岡</t>
  </si>
  <si>
    <t xml:space="preserve">ふじみ野福岡</t>
  </si>
  <si>
    <t xml:space="preserve">356-0017</t>
  </si>
  <si>
    <r>
      <rPr>
        <sz val="12"/>
        <rFont val="Noto Sans"/>
        <family val="2"/>
      </rPr>
      <t xml:space="preserve">ふじみ野市上野台</t>
    </r>
    <r>
      <rPr>
        <sz val="12"/>
        <rFont val="ＭＳ 明朝"/>
        <family val="1"/>
        <charset val="128"/>
      </rPr>
      <t xml:space="preserve">3-3-1</t>
    </r>
  </si>
  <si>
    <t xml:space="preserve">049 ( 261 ) 0142</t>
  </si>
  <si>
    <t xml:space="preserve">049 ( 266 ) 3106</t>
  </si>
  <si>
    <t xml:space="preserve">52N50</t>
  </si>
  <si>
    <t xml:space="preserve">0838</t>
  </si>
  <si>
    <t xml:space="preserve">大井</t>
  </si>
  <si>
    <t xml:space="preserve">ふじみ野大井</t>
  </si>
  <si>
    <t xml:space="preserve">356-0052</t>
  </si>
  <si>
    <r>
      <rPr>
        <sz val="12"/>
        <rFont val="Noto Sans"/>
        <family val="2"/>
      </rPr>
      <t xml:space="preserve">ふじみ野市苗間</t>
    </r>
    <r>
      <rPr>
        <sz val="12"/>
        <rFont val="ＭＳ 明朝"/>
        <family val="1"/>
        <charset val="128"/>
      </rPr>
      <t xml:space="preserve">24-1</t>
    </r>
  </si>
  <si>
    <t xml:space="preserve">049 ( 261 ) 0005</t>
  </si>
  <si>
    <t xml:space="preserve">049 ( 261 ) 0691</t>
  </si>
  <si>
    <t xml:space="preserve">52P50</t>
  </si>
  <si>
    <t xml:space="preserve">0839</t>
  </si>
  <si>
    <t xml:space="preserve">三芳町立</t>
  </si>
  <si>
    <t xml:space="preserve">三芳</t>
  </si>
  <si>
    <t xml:space="preserve">354-0044</t>
  </si>
  <si>
    <r>
      <rPr>
        <sz val="12"/>
        <rFont val="Noto Sans"/>
        <family val="2"/>
      </rPr>
      <t xml:space="preserve">入間郡三芳町北永井</t>
    </r>
    <r>
      <rPr>
        <sz val="12"/>
        <rFont val="ＭＳ 明朝"/>
        <family val="1"/>
        <charset val="128"/>
      </rPr>
      <t xml:space="preserve">350</t>
    </r>
  </si>
  <si>
    <t xml:space="preserve">049 ( 258 ) 0675</t>
  </si>
  <si>
    <t xml:space="preserve">049 ( 259 ) 6491</t>
  </si>
  <si>
    <t xml:space="preserve">52P52</t>
  </si>
  <si>
    <t xml:space="preserve">0840</t>
  </si>
  <si>
    <t xml:space="preserve">藤久保</t>
  </si>
  <si>
    <t xml:space="preserve">三芳藤久保</t>
  </si>
  <si>
    <t xml:space="preserve">354-0041</t>
  </si>
  <si>
    <r>
      <rPr>
        <sz val="12"/>
        <rFont val="Noto Sans"/>
        <family val="2"/>
      </rPr>
      <t xml:space="preserve">入間郡三芳町藤久保</t>
    </r>
    <r>
      <rPr>
        <sz val="12"/>
        <rFont val="ＭＳ 明朝"/>
        <family val="1"/>
        <charset val="128"/>
      </rPr>
      <t xml:space="preserve">420-2</t>
    </r>
  </si>
  <si>
    <t xml:space="preserve">049 ( 258 ) 3232</t>
  </si>
  <si>
    <t xml:space="preserve">049 ( 259 ) 6557</t>
  </si>
  <si>
    <t xml:space="preserve">0891</t>
  </si>
  <si>
    <t xml:space="preserve">秀明</t>
  </si>
  <si>
    <t xml:space="preserve">秀　明</t>
  </si>
  <si>
    <r>
      <rPr>
        <sz val="12"/>
        <rFont val="Noto Sans"/>
        <family val="2"/>
      </rPr>
      <t xml:space="preserve">川越市笠幡</t>
    </r>
    <r>
      <rPr>
        <sz val="12"/>
        <rFont val="ＭＳ 明朝"/>
        <family val="1"/>
        <charset val="128"/>
      </rPr>
      <t xml:space="preserve">4792</t>
    </r>
  </si>
  <si>
    <t xml:space="preserve">049 ( 232 ) 6611</t>
  </si>
  <si>
    <t xml:space="preserve">049 ( 233 ) 7713</t>
  </si>
  <si>
    <t xml:space="preserve">0892</t>
  </si>
  <si>
    <t xml:space="preserve">城西川越</t>
  </si>
  <si>
    <t xml:space="preserve">350-0822</t>
  </si>
  <si>
    <r>
      <rPr>
        <sz val="12"/>
        <rFont val="Noto Sans"/>
        <family val="2"/>
      </rPr>
      <t xml:space="preserve">川越市山田東町</t>
    </r>
    <r>
      <rPr>
        <sz val="12"/>
        <rFont val="ＭＳ 明朝"/>
        <family val="1"/>
        <charset val="128"/>
      </rPr>
      <t xml:space="preserve">1042</t>
    </r>
  </si>
  <si>
    <t xml:space="preserve">049 ( 224 ) 5665</t>
  </si>
  <si>
    <t xml:space="preserve">049 ( 223 ) 2371</t>
  </si>
  <si>
    <t xml:space="preserve">0893</t>
  </si>
  <si>
    <t xml:space="preserve">西武学園文理</t>
  </si>
  <si>
    <t xml:space="preserve">350-1336</t>
  </si>
  <si>
    <r>
      <rPr>
        <sz val="12"/>
        <rFont val="Noto Sans"/>
        <family val="2"/>
      </rPr>
      <t xml:space="preserve">狭山市柏原新田</t>
    </r>
    <r>
      <rPr>
        <sz val="12"/>
        <rFont val="ＭＳ 明朝"/>
        <family val="1"/>
        <charset val="128"/>
      </rPr>
      <t xml:space="preserve">311-1</t>
    </r>
  </si>
  <si>
    <t xml:space="preserve">04 ( 2954 ) 4080</t>
  </si>
  <si>
    <t xml:space="preserve">04 ( 2952 ) 7015</t>
  </si>
  <si>
    <t xml:space="preserve">0894</t>
  </si>
  <si>
    <t xml:space="preserve">星野学園</t>
  </si>
  <si>
    <t xml:space="preserve">350-0824</t>
  </si>
  <si>
    <r>
      <rPr>
        <sz val="12"/>
        <rFont val="Noto Sans"/>
        <family val="2"/>
      </rPr>
      <t xml:space="preserve">川越市石原町</t>
    </r>
    <r>
      <rPr>
        <sz val="12"/>
        <rFont val="ＭＳ 明朝"/>
        <family val="1"/>
        <charset val="128"/>
      </rPr>
      <t xml:space="preserve">2-71-11</t>
    </r>
  </si>
  <si>
    <t xml:space="preserve">049 ( 223 ) 2888</t>
  </si>
  <si>
    <t xml:space="preserve">049 ( 226 ) 3402</t>
  </si>
  <si>
    <t xml:space="preserve">0895</t>
  </si>
  <si>
    <t xml:space="preserve">0896</t>
  </si>
  <si>
    <t xml:space="preserve">53A50</t>
  </si>
  <si>
    <t xml:space="preserve">0901</t>
  </si>
  <si>
    <t xml:space="preserve">比企</t>
  </si>
  <si>
    <t xml:space="preserve">東松山市立</t>
  </si>
  <si>
    <t xml:space="preserve">松山</t>
  </si>
  <si>
    <t xml:space="preserve">東松山松山</t>
  </si>
  <si>
    <t xml:space="preserve">355-0017</t>
  </si>
  <si>
    <r>
      <rPr>
        <sz val="12"/>
        <rFont val="Noto Sans"/>
        <family val="2"/>
      </rPr>
      <t xml:space="preserve">東松山市松葉町</t>
    </r>
    <r>
      <rPr>
        <sz val="12"/>
        <rFont val="ＭＳ 明朝"/>
        <family val="1"/>
        <charset val="128"/>
      </rPr>
      <t xml:space="preserve">2-6-11</t>
    </r>
  </si>
  <si>
    <t xml:space="preserve">0493 ( 22 ) 0248</t>
  </si>
  <si>
    <t xml:space="preserve">0493 ( 22 ) 0297</t>
  </si>
  <si>
    <t xml:space="preserve">53A51</t>
  </si>
  <si>
    <t xml:space="preserve">0902</t>
  </si>
  <si>
    <t xml:space="preserve">東松山南</t>
  </si>
  <si>
    <t xml:space="preserve">355-0072</t>
  </si>
  <si>
    <r>
      <rPr>
        <sz val="12"/>
        <rFont val="Noto Sans"/>
        <family val="2"/>
      </rPr>
      <t xml:space="preserve">東松山市石橋</t>
    </r>
    <r>
      <rPr>
        <sz val="12"/>
        <rFont val="ＭＳ 明朝"/>
        <family val="1"/>
        <charset val="128"/>
      </rPr>
      <t xml:space="preserve">330</t>
    </r>
  </si>
  <si>
    <t xml:space="preserve">0493 ( 22 ) 0676</t>
  </si>
  <si>
    <t xml:space="preserve">0493 ( 22 ) 2457</t>
  </si>
  <si>
    <t xml:space="preserve">53A52</t>
  </si>
  <si>
    <t xml:space="preserve">0903</t>
  </si>
  <si>
    <t xml:space="preserve">東松山東</t>
  </si>
  <si>
    <t xml:space="preserve">355-0023</t>
  </si>
  <si>
    <r>
      <rPr>
        <sz val="12"/>
        <rFont val="Noto Sans"/>
        <family val="2"/>
      </rPr>
      <t xml:space="preserve">東松山市六反町</t>
    </r>
    <r>
      <rPr>
        <sz val="12"/>
        <rFont val="ＭＳ 明朝"/>
        <family val="1"/>
        <charset val="128"/>
      </rPr>
      <t xml:space="preserve">4</t>
    </r>
  </si>
  <si>
    <t xml:space="preserve">0493 ( 24 ) 1235</t>
  </si>
  <si>
    <t xml:space="preserve">0493 ( 24 ) 1092</t>
  </si>
  <si>
    <t xml:space="preserve">53A53</t>
  </si>
  <si>
    <t xml:space="preserve">0904</t>
  </si>
  <si>
    <t xml:space="preserve">東松山北</t>
  </si>
  <si>
    <t xml:space="preserve">355-0005</t>
  </si>
  <si>
    <r>
      <rPr>
        <sz val="12"/>
        <rFont val="Noto Sans"/>
        <family val="2"/>
      </rPr>
      <t xml:space="preserve">東松山市松山</t>
    </r>
    <r>
      <rPr>
        <sz val="12"/>
        <rFont val="ＭＳ 明朝"/>
        <family val="1"/>
        <charset val="128"/>
      </rPr>
      <t xml:space="preserve">1815-2</t>
    </r>
  </si>
  <si>
    <t xml:space="preserve">0493 ( 23 ) 1223</t>
  </si>
  <si>
    <t xml:space="preserve">0493 ( 23 ) 1235</t>
  </si>
  <si>
    <t xml:space="preserve">53B50</t>
  </si>
  <si>
    <t xml:space="preserve">0905</t>
  </si>
  <si>
    <t xml:space="preserve">滑川町立</t>
  </si>
  <si>
    <t xml:space="preserve">滑川</t>
  </si>
  <si>
    <t xml:space="preserve">滑　川</t>
  </si>
  <si>
    <t xml:space="preserve">355-0803</t>
  </si>
  <si>
    <r>
      <rPr>
        <sz val="12"/>
        <rFont val="Noto Sans"/>
        <family val="2"/>
      </rPr>
      <t xml:space="preserve">比企郡滑川町福田</t>
    </r>
    <r>
      <rPr>
        <sz val="12"/>
        <rFont val="ＭＳ 明朝"/>
        <family val="1"/>
        <charset val="128"/>
      </rPr>
      <t xml:space="preserve">700</t>
    </r>
  </si>
  <si>
    <t xml:space="preserve">0493 ( 56 ) 2239</t>
  </si>
  <si>
    <t xml:space="preserve">0493 ( 56 ) 3659</t>
  </si>
  <si>
    <t xml:space="preserve">53C50</t>
  </si>
  <si>
    <t xml:space="preserve">0906</t>
  </si>
  <si>
    <t xml:space="preserve">嵐山町立</t>
  </si>
  <si>
    <t xml:space="preserve">菅谷</t>
  </si>
  <si>
    <t xml:space="preserve">嵐山菅谷</t>
  </si>
  <si>
    <t xml:space="preserve">355-0221</t>
  </si>
  <si>
    <r>
      <rPr>
        <sz val="12"/>
        <rFont val="Noto Sans"/>
        <family val="2"/>
      </rPr>
      <t xml:space="preserve">比企郡嵐山町菅谷</t>
    </r>
    <r>
      <rPr>
        <sz val="12"/>
        <rFont val="ＭＳ 明朝"/>
        <family val="1"/>
        <charset val="128"/>
      </rPr>
      <t xml:space="preserve">649</t>
    </r>
  </si>
  <si>
    <t xml:space="preserve">0493 ( 62 ) 2055</t>
  </si>
  <si>
    <t xml:space="preserve">0493 ( 62 ) 4555</t>
  </si>
  <si>
    <t xml:space="preserve">53C51</t>
  </si>
  <si>
    <t xml:space="preserve">0907</t>
  </si>
  <si>
    <t xml:space="preserve">玉ノ岡</t>
  </si>
  <si>
    <t xml:space="preserve">嵐山玉ノ岡</t>
  </si>
  <si>
    <t xml:space="preserve">355-0211</t>
  </si>
  <si>
    <r>
      <rPr>
        <sz val="12"/>
        <rFont val="Noto Sans"/>
        <family val="2"/>
      </rPr>
      <t xml:space="preserve">比企郡嵐山町杉山</t>
    </r>
    <r>
      <rPr>
        <sz val="12"/>
        <rFont val="ＭＳ 明朝"/>
        <family val="1"/>
        <charset val="128"/>
      </rPr>
      <t xml:space="preserve">610</t>
    </r>
  </si>
  <si>
    <t xml:space="preserve">0493 ( 62 ) 2305</t>
  </si>
  <si>
    <t xml:space="preserve">0493 ( 62 ) 2764</t>
  </si>
  <si>
    <t xml:space="preserve">53D50</t>
  </si>
  <si>
    <t xml:space="preserve">0908</t>
  </si>
  <si>
    <t xml:space="preserve">小川町立</t>
  </si>
  <si>
    <t xml:space="preserve">小川東</t>
  </si>
  <si>
    <t xml:space="preserve">355-0321</t>
  </si>
  <si>
    <r>
      <rPr>
        <sz val="12"/>
        <rFont val="Noto Sans"/>
        <family val="2"/>
      </rPr>
      <t xml:space="preserve">比企郡小川町小川</t>
    </r>
    <r>
      <rPr>
        <sz val="12"/>
        <rFont val="ＭＳ 明朝"/>
        <family val="1"/>
        <charset val="128"/>
      </rPr>
      <t xml:space="preserve">1767-1</t>
    </r>
  </si>
  <si>
    <t xml:space="preserve">0493 ( 72 ) 0442</t>
  </si>
  <si>
    <t xml:space="preserve">0493 ( 74 ) 5170</t>
  </si>
  <si>
    <t xml:space="preserve">53D51</t>
  </si>
  <si>
    <t xml:space="preserve">0909</t>
  </si>
  <si>
    <t xml:space="preserve">小川西</t>
  </si>
  <si>
    <r>
      <rPr>
        <sz val="12"/>
        <rFont val="Noto Sans"/>
        <family val="2"/>
      </rPr>
      <t xml:space="preserve">比企郡小川町増尾</t>
    </r>
    <r>
      <rPr>
        <sz val="12"/>
        <rFont val="ＭＳ 明朝"/>
        <family val="1"/>
        <charset val="128"/>
      </rPr>
      <t xml:space="preserve">250</t>
    </r>
  </si>
  <si>
    <t xml:space="preserve">0493 ( 72 ) 0899</t>
  </si>
  <si>
    <t xml:space="preserve">0493 ( 74 ) 5171</t>
  </si>
  <si>
    <t xml:space="preserve">53E50</t>
  </si>
  <si>
    <t xml:space="preserve">0910</t>
  </si>
  <si>
    <t xml:space="preserve">ときがわ町立</t>
  </si>
  <si>
    <t xml:space="preserve">都幾川</t>
  </si>
  <si>
    <t xml:space="preserve">ときがわ都幾川</t>
  </si>
  <si>
    <t xml:space="preserve">355-0361</t>
  </si>
  <si>
    <r>
      <rPr>
        <sz val="12"/>
        <rFont val="Noto Sans"/>
        <family val="2"/>
      </rPr>
      <t xml:space="preserve">比企郡ときがわ町桃木</t>
    </r>
    <r>
      <rPr>
        <sz val="12"/>
        <rFont val="ＭＳ 明朝"/>
        <family val="1"/>
        <charset val="128"/>
      </rPr>
      <t xml:space="preserve">50</t>
    </r>
  </si>
  <si>
    <t xml:space="preserve">0493 ( 65 ) 0155</t>
  </si>
  <si>
    <t xml:space="preserve">0493 ( 65 ) 2146</t>
  </si>
  <si>
    <t xml:space="preserve">53F50</t>
  </si>
  <si>
    <t xml:space="preserve">0911</t>
  </si>
  <si>
    <t xml:space="preserve">玉川</t>
  </si>
  <si>
    <t xml:space="preserve">ときがわ玉川</t>
  </si>
  <si>
    <t xml:space="preserve">355-0342</t>
  </si>
  <si>
    <r>
      <rPr>
        <sz val="12"/>
        <rFont val="Noto Sans"/>
        <family val="2"/>
      </rPr>
      <t xml:space="preserve">比企郡ときがわ町玉川</t>
    </r>
    <r>
      <rPr>
        <sz val="12"/>
        <rFont val="ＭＳ 明朝"/>
        <family val="1"/>
        <charset val="128"/>
      </rPr>
      <t xml:space="preserve">1385-2</t>
    </r>
  </si>
  <si>
    <t xml:space="preserve">0493 ( 65 ) 1528</t>
  </si>
  <si>
    <t xml:space="preserve">0493 ( 65 ) 4852</t>
  </si>
  <si>
    <t xml:space="preserve">53G50</t>
  </si>
  <si>
    <t xml:space="preserve">0912</t>
  </si>
  <si>
    <t xml:space="preserve">鳩山町立</t>
  </si>
  <si>
    <t xml:space="preserve">鳩山</t>
  </si>
  <si>
    <t xml:space="preserve">鳩　山</t>
  </si>
  <si>
    <t xml:space="preserve">350-0303</t>
  </si>
  <si>
    <r>
      <rPr>
        <sz val="12"/>
        <rFont val="Noto Sans"/>
        <family val="2"/>
      </rPr>
      <t xml:space="preserve">比企郡鳩山町熊井</t>
    </r>
    <r>
      <rPr>
        <sz val="12"/>
        <rFont val="ＭＳ 明朝"/>
        <family val="1"/>
        <charset val="128"/>
      </rPr>
      <t xml:space="preserve">2024-1</t>
    </r>
  </si>
  <si>
    <t xml:space="preserve">049 ( 296 ) 1244</t>
  </si>
  <si>
    <t xml:space="preserve">049 ( 296 ) 7552</t>
  </si>
  <si>
    <t xml:space="preserve">53H50</t>
  </si>
  <si>
    <t xml:space="preserve">0913</t>
  </si>
  <si>
    <t xml:space="preserve">川島町立</t>
  </si>
  <si>
    <t xml:space="preserve">川島</t>
  </si>
  <si>
    <t xml:space="preserve">川　島</t>
  </si>
  <si>
    <t xml:space="preserve">350-0128</t>
  </si>
  <si>
    <r>
      <rPr>
        <sz val="12"/>
        <rFont val="Noto Sans"/>
        <family val="2"/>
      </rPr>
      <t xml:space="preserve">比企郡川島町白井沼</t>
    </r>
    <r>
      <rPr>
        <sz val="12"/>
        <rFont val="ＭＳ 明朝"/>
        <family val="1"/>
        <charset val="128"/>
      </rPr>
      <t xml:space="preserve">230</t>
    </r>
  </si>
  <si>
    <t xml:space="preserve">049 ( 297 ) 0112</t>
  </si>
  <si>
    <t xml:space="preserve">049 ( 297 ) 0398</t>
  </si>
  <si>
    <t xml:space="preserve">53H51</t>
  </si>
  <si>
    <t xml:space="preserve">0914</t>
  </si>
  <si>
    <t xml:space="preserve">川島西</t>
  </si>
  <si>
    <t xml:space="preserve">350-0165</t>
  </si>
  <si>
    <r>
      <rPr>
        <sz val="12"/>
        <rFont val="Noto Sans"/>
        <family val="2"/>
      </rPr>
      <t xml:space="preserve">比企郡川島町中山</t>
    </r>
    <r>
      <rPr>
        <sz val="12"/>
        <rFont val="ＭＳ 明朝"/>
        <family val="1"/>
        <charset val="128"/>
      </rPr>
      <t xml:space="preserve">270-1</t>
    </r>
  </si>
  <si>
    <t xml:space="preserve">049 ( 297 ) 2427</t>
  </si>
  <si>
    <t xml:space="preserve">049 ( 297 ) 2437</t>
  </si>
  <si>
    <t xml:space="preserve">53I50</t>
  </si>
  <si>
    <t xml:space="preserve">0915</t>
  </si>
  <si>
    <t xml:space="preserve">吉見町立</t>
  </si>
  <si>
    <t xml:space="preserve">吉見</t>
  </si>
  <si>
    <t xml:space="preserve">吉　見</t>
  </si>
  <si>
    <t xml:space="preserve">355-0118</t>
  </si>
  <si>
    <r>
      <rPr>
        <sz val="12"/>
        <rFont val="Noto Sans"/>
        <family val="2"/>
      </rPr>
      <t xml:space="preserve">比企郡吉見町下細谷</t>
    </r>
    <r>
      <rPr>
        <sz val="12"/>
        <rFont val="ＭＳ 明朝"/>
        <family val="1"/>
        <charset val="128"/>
      </rPr>
      <t xml:space="preserve">1</t>
    </r>
  </si>
  <si>
    <t xml:space="preserve">0493 ( 54 ) 1525</t>
  </si>
  <si>
    <t xml:space="preserve">0493 ( 54 ) 4321</t>
  </si>
  <si>
    <t xml:space="preserve">0991</t>
  </si>
  <si>
    <t xml:space="preserve">東京農大三高附属</t>
  </si>
  <si>
    <r>
      <rPr>
        <sz val="12"/>
        <rFont val="Noto Sans"/>
        <family val="2"/>
      </rPr>
      <t xml:space="preserve">東松山市松山</t>
    </r>
    <r>
      <rPr>
        <sz val="12"/>
        <rFont val="ＭＳ 明朝"/>
        <family val="1"/>
        <charset val="128"/>
      </rPr>
      <t xml:space="preserve">1400-1</t>
    </r>
  </si>
  <si>
    <t xml:space="preserve">0493 ( 24 ) 4297</t>
  </si>
  <si>
    <t xml:space="preserve">0493 ( 24 ) 4642</t>
  </si>
  <si>
    <t xml:space="preserve">0992</t>
  </si>
  <si>
    <t xml:space="preserve">大妻嵐山</t>
  </si>
  <si>
    <r>
      <rPr>
        <sz val="12"/>
        <rFont val="Noto Sans"/>
        <family val="2"/>
      </rPr>
      <t xml:space="preserve">比企郡嵐山町菅谷</t>
    </r>
    <r>
      <rPr>
        <sz val="12"/>
        <rFont val="ＭＳ 明朝"/>
        <family val="1"/>
        <charset val="128"/>
      </rPr>
      <t xml:space="preserve">558</t>
    </r>
  </si>
  <si>
    <t xml:space="preserve">0493 ( 62 ) 2281</t>
  </si>
  <si>
    <t xml:space="preserve">0493 ( 62 ) 1138</t>
  </si>
  <si>
    <t xml:space="preserve">0993</t>
  </si>
  <si>
    <t xml:space="preserve">55A50</t>
  </si>
  <si>
    <t xml:space="preserve">児玉</t>
  </si>
  <si>
    <t xml:space="preserve">本庄市立</t>
  </si>
  <si>
    <t xml:space="preserve">本庄東</t>
  </si>
  <si>
    <t xml:space="preserve">367-0022</t>
  </si>
  <si>
    <r>
      <rPr>
        <sz val="12"/>
        <rFont val="Noto Sans"/>
        <family val="2"/>
      </rPr>
      <t xml:space="preserve">本庄市日の出</t>
    </r>
    <r>
      <rPr>
        <sz val="12"/>
        <rFont val="ＭＳ 明朝"/>
        <family val="1"/>
        <charset val="128"/>
      </rPr>
      <t xml:space="preserve">4-2-45</t>
    </r>
  </si>
  <si>
    <t xml:space="preserve">0495 ( 22 ) 6318</t>
  </si>
  <si>
    <t xml:space="preserve">0495 ( 23 ) 3308</t>
  </si>
  <si>
    <t xml:space="preserve">55A51</t>
  </si>
  <si>
    <t xml:space="preserve">本庄西</t>
  </si>
  <si>
    <t xml:space="preserve">367-0054</t>
  </si>
  <si>
    <r>
      <rPr>
        <sz val="12"/>
        <rFont val="Noto Sans"/>
        <family val="2"/>
      </rPr>
      <t xml:space="preserve">本庄市千代田</t>
    </r>
    <r>
      <rPr>
        <sz val="12"/>
        <rFont val="ＭＳ 明朝"/>
        <family val="1"/>
        <charset val="128"/>
      </rPr>
      <t xml:space="preserve">4-3-1</t>
    </r>
  </si>
  <si>
    <t xml:space="preserve">0495 ( 22 ) 6424</t>
  </si>
  <si>
    <t xml:space="preserve">0495 ( 23 ) 3309</t>
  </si>
  <si>
    <t xml:space="preserve">55A52</t>
  </si>
  <si>
    <t xml:space="preserve">本庄南</t>
  </si>
  <si>
    <t xml:space="preserve">367-0043</t>
  </si>
  <si>
    <r>
      <rPr>
        <sz val="12"/>
        <rFont val="Noto Sans"/>
        <family val="2"/>
      </rPr>
      <t xml:space="preserve">本庄市緑</t>
    </r>
    <r>
      <rPr>
        <sz val="12"/>
        <rFont val="ＭＳ 明朝"/>
        <family val="1"/>
        <charset val="128"/>
      </rPr>
      <t xml:space="preserve">3-13-1</t>
    </r>
  </si>
  <si>
    <t xml:space="preserve">0495 ( 24 ) 1801</t>
  </si>
  <si>
    <t xml:space="preserve">0495 ( 23 ) 3310</t>
  </si>
  <si>
    <t xml:space="preserve">55C50</t>
  </si>
  <si>
    <t xml:space="preserve">本庄児玉</t>
  </si>
  <si>
    <t xml:space="preserve">367-0217</t>
  </si>
  <si>
    <r>
      <rPr>
        <sz val="12"/>
        <rFont val="Noto Sans"/>
        <family val="2"/>
      </rPr>
      <t xml:space="preserve">本庄市児玉町八幡山</t>
    </r>
    <r>
      <rPr>
        <sz val="12"/>
        <rFont val="ＭＳ 明朝"/>
        <family val="1"/>
        <charset val="128"/>
      </rPr>
      <t xml:space="preserve">438</t>
    </r>
  </si>
  <si>
    <t xml:space="preserve">0495 ( 72 ) 0133</t>
  </si>
  <si>
    <t xml:space="preserve">0495 ( 72 ) 1166</t>
  </si>
  <si>
    <t xml:space="preserve">55B50</t>
  </si>
  <si>
    <t xml:space="preserve">上里町立</t>
  </si>
  <si>
    <t xml:space="preserve">上里</t>
  </si>
  <si>
    <t xml:space="preserve">上　里</t>
  </si>
  <si>
    <t xml:space="preserve">369-0306</t>
  </si>
  <si>
    <r>
      <rPr>
        <sz val="12"/>
        <rFont val="Noto Sans"/>
        <family val="2"/>
      </rPr>
      <t xml:space="preserve">上里町七本木</t>
    </r>
    <r>
      <rPr>
        <sz val="12"/>
        <rFont val="ＭＳ 明朝"/>
        <family val="1"/>
        <charset val="128"/>
      </rPr>
      <t xml:space="preserve">336</t>
    </r>
  </si>
  <si>
    <t xml:space="preserve">0495 ( 33 ) 2974</t>
  </si>
  <si>
    <t xml:space="preserve">0495 ( 33 ) 6881</t>
  </si>
  <si>
    <t xml:space="preserve">55B51</t>
  </si>
  <si>
    <t xml:space="preserve">上里北</t>
  </si>
  <si>
    <t xml:space="preserve">369-0301</t>
  </si>
  <si>
    <r>
      <rPr>
        <sz val="12"/>
        <rFont val="Noto Sans"/>
        <family val="2"/>
      </rPr>
      <t xml:space="preserve">児玉郡上里町金久保</t>
    </r>
    <r>
      <rPr>
        <sz val="12"/>
        <rFont val="ＭＳ 明朝"/>
        <family val="1"/>
        <charset val="128"/>
      </rPr>
      <t xml:space="preserve">249</t>
    </r>
  </si>
  <si>
    <t xml:space="preserve">0495 ( 33 ) 7749</t>
  </si>
  <si>
    <t xml:space="preserve">0495 ( 33 ) 7748</t>
  </si>
  <si>
    <t xml:space="preserve">55E50</t>
  </si>
  <si>
    <t xml:space="preserve">神川町立</t>
  </si>
  <si>
    <t xml:space="preserve">神川</t>
  </si>
  <si>
    <t xml:space="preserve">神　川</t>
  </si>
  <si>
    <t xml:space="preserve">367-0232</t>
  </si>
  <si>
    <r>
      <rPr>
        <sz val="12"/>
        <rFont val="Noto Sans"/>
        <family val="2"/>
      </rPr>
      <t xml:space="preserve">児玉郡神川町新里</t>
    </r>
    <r>
      <rPr>
        <sz val="12"/>
        <rFont val="ＭＳ 明朝"/>
        <family val="1"/>
        <charset val="128"/>
      </rPr>
      <t xml:space="preserve">450</t>
    </r>
  </si>
  <si>
    <t xml:space="preserve">0495 ( 77 ) 2409</t>
  </si>
  <si>
    <t xml:space="preserve">0495 ( 77 ) 2410</t>
  </si>
  <si>
    <t xml:space="preserve">本庄東高等
学校附属</t>
  </si>
  <si>
    <t xml:space="preserve">本庄東高等学校附属</t>
  </si>
  <si>
    <t xml:space="preserve">367-0025</t>
  </si>
  <si>
    <r>
      <rPr>
        <sz val="12"/>
        <rFont val="Noto Sans"/>
        <family val="2"/>
      </rPr>
      <t xml:space="preserve">本庄市西五十子大塚</t>
    </r>
    <r>
      <rPr>
        <sz val="12"/>
        <rFont val="ＭＳ 明朝"/>
        <family val="1"/>
        <charset val="128"/>
      </rPr>
      <t xml:space="preserve">318</t>
    </r>
  </si>
  <si>
    <t xml:space="preserve">0495 ( 27 ) 6711</t>
  </si>
  <si>
    <t xml:space="preserve">0495 ( 27 ) 6741</t>
  </si>
  <si>
    <t xml:space="preserve">54H50</t>
  </si>
  <si>
    <t xml:space="preserve">秩父</t>
  </si>
  <si>
    <t xml:space="preserve">皆野町立</t>
  </si>
  <si>
    <t xml:space="preserve">皆野</t>
  </si>
  <si>
    <t xml:space="preserve">皆　野</t>
  </si>
  <si>
    <t xml:space="preserve">369-1412</t>
  </si>
  <si>
    <r>
      <rPr>
        <sz val="12"/>
        <rFont val="Noto Sans"/>
        <family val="2"/>
      </rPr>
      <t xml:space="preserve">秩父郡皆野町皆野</t>
    </r>
    <r>
      <rPr>
        <sz val="12"/>
        <rFont val="ＭＳ 明朝"/>
        <family val="1"/>
        <charset val="128"/>
      </rPr>
      <t xml:space="preserve">2244-2</t>
    </r>
  </si>
  <si>
    <t xml:space="preserve">0494 ( 62 ) 0432</t>
  </si>
  <si>
    <t xml:space="preserve">0494 ( 62 ) 0076</t>
  </si>
  <si>
    <t xml:space="preserve">56A51</t>
  </si>
  <si>
    <t xml:space="preserve">大里</t>
  </si>
  <si>
    <t xml:space="preserve">熊谷市立</t>
  </si>
  <si>
    <t xml:space="preserve">熊谷富士見</t>
  </si>
  <si>
    <t xml:space="preserve">360-0018</t>
  </si>
  <si>
    <r>
      <rPr>
        <sz val="12"/>
        <rFont val="Noto Sans"/>
        <family val="2"/>
      </rPr>
      <t xml:space="preserve">熊谷市中央</t>
    </r>
    <r>
      <rPr>
        <sz val="12"/>
        <rFont val="ＭＳ 明朝"/>
        <family val="1"/>
        <charset val="128"/>
      </rPr>
      <t xml:space="preserve">3-1030</t>
    </r>
  </si>
  <si>
    <t xml:space="preserve">048 ( 521 ) 0314</t>
  </si>
  <si>
    <t xml:space="preserve">048 ( 521 ) 8432</t>
  </si>
  <si>
    <t xml:space="preserve">56A52</t>
  </si>
  <si>
    <t xml:space="preserve">大原</t>
  </si>
  <si>
    <t xml:space="preserve">熊谷大原</t>
  </si>
  <si>
    <t xml:space="preserve">360-0812</t>
  </si>
  <si>
    <r>
      <rPr>
        <sz val="12"/>
        <rFont val="Noto Sans"/>
        <family val="2"/>
      </rPr>
      <t xml:space="preserve">熊谷市大原</t>
    </r>
    <r>
      <rPr>
        <sz val="12"/>
        <rFont val="ＭＳ 明朝"/>
        <family val="1"/>
        <charset val="128"/>
      </rPr>
      <t xml:space="preserve">3-4-1</t>
    </r>
  </si>
  <si>
    <t xml:space="preserve">048 ( 521 ) 0049</t>
  </si>
  <si>
    <t xml:space="preserve">048 ( 521 ) 8428</t>
  </si>
  <si>
    <t xml:space="preserve">56A53</t>
  </si>
  <si>
    <t xml:space="preserve">熊谷東</t>
  </si>
  <si>
    <t xml:space="preserve">360-0012</t>
  </si>
  <si>
    <r>
      <rPr>
        <sz val="12"/>
        <rFont val="Noto Sans"/>
        <family val="2"/>
      </rPr>
      <t xml:space="preserve">熊谷市上之</t>
    </r>
    <r>
      <rPr>
        <sz val="12"/>
        <rFont val="ＭＳ 明朝"/>
        <family val="1"/>
        <charset val="128"/>
      </rPr>
      <t xml:space="preserve">3177</t>
    </r>
  </si>
  <si>
    <t xml:space="preserve">048 ( 521 ) 0066</t>
  </si>
  <si>
    <t xml:space="preserve">048 ( 521 ) 8429</t>
  </si>
  <si>
    <t xml:space="preserve">56A56</t>
  </si>
  <si>
    <t xml:space="preserve">中条</t>
  </si>
  <si>
    <t xml:space="preserve">熊谷中条</t>
  </si>
  <si>
    <t xml:space="preserve">360-0005</t>
  </si>
  <si>
    <r>
      <rPr>
        <sz val="12"/>
        <rFont val="Noto Sans"/>
        <family val="2"/>
      </rPr>
      <t xml:space="preserve">熊谷市今井</t>
    </r>
    <r>
      <rPr>
        <sz val="12"/>
        <rFont val="ＭＳ 明朝"/>
        <family val="1"/>
        <charset val="128"/>
      </rPr>
      <t xml:space="preserve">539-1</t>
    </r>
  </si>
  <si>
    <t xml:space="preserve">048 ( 521 ) 3092</t>
  </si>
  <si>
    <t xml:space="preserve">048 ( 521 ) 8430</t>
  </si>
  <si>
    <t xml:space="preserve">56A60</t>
  </si>
  <si>
    <t xml:space="preserve">奈良</t>
  </si>
  <si>
    <t xml:space="preserve">熊谷奈良</t>
  </si>
  <si>
    <t xml:space="preserve">360-0805</t>
  </si>
  <si>
    <r>
      <rPr>
        <sz val="12"/>
        <rFont val="Noto Sans"/>
        <family val="2"/>
      </rPr>
      <t xml:space="preserve">熊谷市上奈良</t>
    </r>
    <r>
      <rPr>
        <sz val="12"/>
        <rFont val="ＭＳ 明朝"/>
        <family val="1"/>
        <charset val="128"/>
      </rPr>
      <t xml:space="preserve">1038</t>
    </r>
  </si>
  <si>
    <t xml:space="preserve">048 ( 521 ) 2364</t>
  </si>
  <si>
    <t xml:space="preserve">048 ( 521 ) 8431</t>
  </si>
  <si>
    <t xml:space="preserve">56B50</t>
  </si>
  <si>
    <t xml:space="preserve">深谷市立</t>
  </si>
  <si>
    <t xml:space="preserve">明戸</t>
  </si>
  <si>
    <t xml:space="preserve">深谷明戸</t>
  </si>
  <si>
    <t xml:space="preserve">366-0016</t>
  </si>
  <si>
    <r>
      <rPr>
        <sz val="12"/>
        <rFont val="Noto Sans"/>
        <family val="2"/>
      </rPr>
      <t xml:space="preserve">深谷市新井</t>
    </r>
    <r>
      <rPr>
        <sz val="12"/>
        <rFont val="ＭＳ 明朝"/>
        <family val="1"/>
        <charset val="128"/>
      </rPr>
      <t xml:space="preserve">18</t>
    </r>
  </si>
  <si>
    <t xml:space="preserve">048 ( 571 ) 0869</t>
  </si>
  <si>
    <t xml:space="preserve">048 ( 573 ) 0634</t>
  </si>
  <si>
    <t xml:space="preserve">56B51</t>
  </si>
  <si>
    <t xml:space="preserve">幡羅</t>
  </si>
  <si>
    <t xml:space="preserve">深谷幡羅</t>
  </si>
  <si>
    <t xml:space="preserve">366-0034</t>
  </si>
  <si>
    <r>
      <rPr>
        <sz val="12"/>
        <rFont val="Noto Sans"/>
        <family val="2"/>
      </rPr>
      <t xml:space="preserve">深谷市常盤町</t>
    </r>
    <r>
      <rPr>
        <sz val="12"/>
        <rFont val="ＭＳ 明朝"/>
        <family val="1"/>
        <charset val="128"/>
      </rPr>
      <t xml:space="preserve">38</t>
    </r>
  </si>
  <si>
    <t xml:space="preserve">048 ( 571 ) 0229</t>
  </si>
  <si>
    <t xml:space="preserve">048 ( 571 ) 0328</t>
  </si>
  <si>
    <t xml:space="preserve">56B52</t>
  </si>
  <si>
    <t xml:space="preserve">深谷</t>
  </si>
  <si>
    <t xml:space="preserve">深　谷</t>
  </si>
  <si>
    <t xml:space="preserve">366-0821</t>
  </si>
  <si>
    <r>
      <rPr>
        <sz val="12"/>
        <rFont val="Noto Sans"/>
        <family val="2"/>
      </rPr>
      <t xml:space="preserve">深谷市田谷</t>
    </r>
    <r>
      <rPr>
        <sz val="12"/>
        <rFont val="ＭＳ 明朝"/>
        <family val="1"/>
        <charset val="128"/>
      </rPr>
      <t xml:space="preserve">45-2</t>
    </r>
  </si>
  <si>
    <t xml:space="preserve">048 ( 571 ) 0451</t>
  </si>
  <si>
    <t xml:space="preserve">048 ( 571 ) 0775</t>
  </si>
  <si>
    <t xml:space="preserve">56B55</t>
  </si>
  <si>
    <t xml:space="preserve">豊里</t>
  </si>
  <si>
    <t xml:space="preserve">深谷豊里</t>
  </si>
  <si>
    <t xml:space="preserve">366-0002</t>
  </si>
  <si>
    <r>
      <rPr>
        <sz val="12"/>
        <rFont val="Noto Sans"/>
        <family val="2"/>
      </rPr>
      <t xml:space="preserve">深谷市下手計</t>
    </r>
    <r>
      <rPr>
        <sz val="12"/>
        <rFont val="ＭＳ 明朝"/>
        <family val="1"/>
        <charset val="128"/>
      </rPr>
      <t xml:space="preserve">525</t>
    </r>
  </si>
  <si>
    <t xml:space="preserve">048 ( 587 ) 2150</t>
  </si>
  <si>
    <t xml:space="preserve">048 ( 587 ) 2153</t>
  </si>
  <si>
    <t xml:space="preserve">56B56</t>
  </si>
  <si>
    <t xml:space="preserve">深谷南</t>
  </si>
  <si>
    <t xml:space="preserve">366-0818</t>
  </si>
  <si>
    <r>
      <rPr>
        <sz val="12"/>
        <rFont val="Noto Sans"/>
        <family val="2"/>
      </rPr>
      <t xml:space="preserve">深谷市萱場</t>
    </r>
    <r>
      <rPr>
        <sz val="12"/>
        <rFont val="ＭＳ 明朝"/>
        <family val="1"/>
        <charset val="128"/>
      </rPr>
      <t xml:space="preserve">320</t>
    </r>
  </si>
  <si>
    <t xml:space="preserve">048 ( 572 ) 8373</t>
  </si>
  <si>
    <t xml:space="preserve">048 ( 572 ) 9638</t>
  </si>
  <si>
    <t xml:space="preserve">56B57</t>
  </si>
  <si>
    <t xml:space="preserve">上柴</t>
  </si>
  <si>
    <t xml:space="preserve">深谷上柴</t>
  </si>
  <si>
    <t xml:space="preserve">366-0052</t>
  </si>
  <si>
    <r>
      <rPr>
        <sz val="12"/>
        <rFont val="Noto Sans"/>
        <family val="2"/>
      </rPr>
      <t xml:space="preserve">深谷市上柴町西</t>
    </r>
    <r>
      <rPr>
        <sz val="12"/>
        <rFont val="ＭＳ 明朝"/>
        <family val="1"/>
        <charset val="128"/>
      </rPr>
      <t xml:space="preserve">2-23-1</t>
    </r>
  </si>
  <si>
    <t xml:space="preserve">048 ( 573 ) 7438</t>
  </si>
  <si>
    <t xml:space="preserve">048 ( 573 ) 1206</t>
  </si>
  <si>
    <t xml:space="preserve">56E50</t>
  </si>
  <si>
    <t xml:space="preserve">熊谷大里</t>
  </si>
  <si>
    <t xml:space="preserve">360-0133</t>
  </si>
  <si>
    <r>
      <rPr>
        <sz val="12"/>
        <rFont val="Noto Sans"/>
        <family val="2"/>
      </rPr>
      <t xml:space="preserve">熊谷市中曽根</t>
    </r>
    <r>
      <rPr>
        <sz val="12"/>
        <rFont val="ＭＳ 明朝"/>
        <family val="1"/>
        <charset val="128"/>
      </rPr>
      <t xml:space="preserve">815-1</t>
    </r>
  </si>
  <si>
    <t xml:space="preserve">0493 ( 39 ) 0310</t>
  </si>
  <si>
    <t xml:space="preserve">0493 ( 39 ) 0916</t>
  </si>
  <si>
    <t xml:space="preserve">56G50</t>
  </si>
  <si>
    <t xml:space="preserve">江南</t>
  </si>
  <si>
    <t xml:space="preserve">熊谷江南</t>
  </si>
  <si>
    <t xml:space="preserve">360-0114</t>
  </si>
  <si>
    <r>
      <rPr>
        <sz val="12"/>
        <rFont val="Noto Sans"/>
        <family val="2"/>
      </rPr>
      <t xml:space="preserve">熊谷市江南中央</t>
    </r>
    <r>
      <rPr>
        <sz val="12"/>
        <rFont val="ＭＳ 明朝"/>
        <family val="1"/>
        <charset val="128"/>
      </rPr>
      <t xml:space="preserve">2-1-1</t>
    </r>
  </si>
  <si>
    <t xml:space="preserve">048 ( 536 ) 1335</t>
  </si>
  <si>
    <t xml:space="preserve">048 ( 536 ) 1939</t>
  </si>
  <si>
    <t xml:space="preserve">56H50</t>
  </si>
  <si>
    <t xml:space="preserve">岡部</t>
  </si>
  <si>
    <t xml:space="preserve">深谷岡部</t>
  </si>
  <si>
    <t xml:space="preserve">369-0217</t>
  </si>
  <si>
    <r>
      <rPr>
        <sz val="12"/>
        <rFont val="Noto Sans"/>
        <family val="2"/>
      </rPr>
      <t xml:space="preserve">深谷市山河</t>
    </r>
    <r>
      <rPr>
        <sz val="12"/>
        <rFont val="ＭＳ 明朝"/>
        <family val="1"/>
        <charset val="128"/>
      </rPr>
      <t xml:space="preserve">1214</t>
    </r>
  </si>
  <si>
    <t xml:space="preserve">048 ( 585 ) 2623</t>
  </si>
  <si>
    <t xml:space="preserve">048 ( 585 ) 6055</t>
  </si>
  <si>
    <t xml:space="preserve">56J50</t>
  </si>
  <si>
    <t xml:space="preserve">川本</t>
  </si>
  <si>
    <t xml:space="preserve">深谷川本</t>
  </si>
  <si>
    <t xml:space="preserve">369-1108</t>
  </si>
  <si>
    <r>
      <rPr>
        <sz val="12"/>
        <rFont val="Noto Sans"/>
        <family val="2"/>
      </rPr>
      <t xml:space="preserve">深谷市田中</t>
    </r>
    <r>
      <rPr>
        <sz val="12"/>
        <rFont val="ＭＳ 明朝"/>
        <family val="1"/>
        <charset val="128"/>
      </rPr>
      <t xml:space="preserve">530</t>
    </r>
  </si>
  <si>
    <t xml:space="preserve">048 ( 583 ) 2014</t>
  </si>
  <si>
    <t xml:space="preserve">048 ( 583 ) 3004</t>
  </si>
  <si>
    <t xml:space="preserve">59A59</t>
  </si>
  <si>
    <t xml:space="preserve">三尻</t>
  </si>
  <si>
    <t xml:space="preserve">熊谷三尻</t>
  </si>
  <si>
    <t xml:space="preserve">360-0843</t>
  </si>
  <si>
    <r>
      <rPr>
        <sz val="12"/>
        <rFont val="Noto Sans"/>
        <family val="2"/>
      </rPr>
      <t xml:space="preserve">熊谷市三ヶ尻</t>
    </r>
    <r>
      <rPr>
        <sz val="12"/>
        <rFont val="ＭＳ 明朝"/>
        <family val="1"/>
        <charset val="128"/>
      </rPr>
      <t xml:space="preserve">2743</t>
    </r>
  </si>
  <si>
    <t xml:space="preserve">048 ( 532 ) 3657</t>
  </si>
  <si>
    <t xml:space="preserve">048 ( 533 ) 2064</t>
  </si>
  <si>
    <t xml:space="preserve">59A61</t>
  </si>
  <si>
    <t xml:space="preserve">大幡</t>
  </si>
  <si>
    <t xml:space="preserve">熊谷大幡</t>
  </si>
  <si>
    <t xml:space="preserve">360-0811</t>
  </si>
  <si>
    <r>
      <rPr>
        <sz val="12"/>
        <rFont val="Noto Sans"/>
        <family val="2"/>
      </rPr>
      <t xml:space="preserve">熊谷市原島</t>
    </r>
    <r>
      <rPr>
        <sz val="12"/>
        <rFont val="ＭＳ 明朝"/>
        <family val="1"/>
        <charset val="128"/>
      </rPr>
      <t xml:space="preserve">834-1</t>
    </r>
  </si>
  <si>
    <t xml:space="preserve">048 ( 521 ) 2660</t>
  </si>
  <si>
    <t xml:space="preserve">048 ( 521 ) 8427</t>
  </si>
  <si>
    <t xml:space="preserve">東京成徳大学深谷</t>
  </si>
  <si>
    <t xml:space="preserve">366-0810</t>
  </si>
  <si>
    <r>
      <rPr>
        <sz val="12"/>
        <rFont val="Noto Sans"/>
        <family val="2"/>
      </rPr>
      <t xml:space="preserve">深谷市宿根</t>
    </r>
    <r>
      <rPr>
        <sz val="12"/>
        <rFont val="ＭＳ 明朝"/>
        <family val="1"/>
        <charset val="128"/>
      </rPr>
      <t xml:space="preserve">559</t>
    </r>
  </si>
  <si>
    <t xml:space="preserve">048 ( 573 ) 1784</t>
  </si>
  <si>
    <t xml:space="preserve">048 ( 572 ) 1791</t>
  </si>
  <si>
    <t xml:space="preserve">57A50</t>
  </si>
  <si>
    <t xml:space="preserve">1301</t>
  </si>
  <si>
    <t xml:space="preserve">北埼</t>
  </si>
  <si>
    <t xml:space="preserve">行田市立</t>
  </si>
  <si>
    <t xml:space="preserve">忍</t>
  </si>
  <si>
    <t xml:space="preserve">行田忍</t>
  </si>
  <si>
    <t xml:space="preserve">361-0052</t>
  </si>
  <si>
    <r>
      <rPr>
        <sz val="12"/>
        <rFont val="Noto Sans"/>
        <family val="2"/>
      </rPr>
      <t xml:space="preserve">行田市本丸</t>
    </r>
    <r>
      <rPr>
        <sz val="12"/>
        <rFont val="ＭＳ 明朝"/>
        <family val="1"/>
        <charset val="128"/>
      </rPr>
      <t xml:space="preserve">18-6</t>
    </r>
  </si>
  <si>
    <t xml:space="preserve">048 ( 554 ) 9371</t>
  </si>
  <si>
    <t xml:space="preserve">048 ( 554 ) 9558</t>
  </si>
  <si>
    <t xml:space="preserve">57A51</t>
  </si>
  <si>
    <t xml:space="preserve">1302</t>
  </si>
  <si>
    <t xml:space="preserve">行田</t>
  </si>
  <si>
    <t xml:space="preserve">行　田</t>
  </si>
  <si>
    <t xml:space="preserve">361-0032</t>
  </si>
  <si>
    <r>
      <rPr>
        <sz val="12"/>
        <rFont val="Noto Sans"/>
        <family val="2"/>
      </rPr>
      <t xml:space="preserve">行田市佐間</t>
    </r>
    <r>
      <rPr>
        <sz val="12"/>
        <rFont val="ＭＳ 明朝"/>
        <family val="1"/>
        <charset val="128"/>
      </rPr>
      <t xml:space="preserve">3-3-8</t>
    </r>
  </si>
  <si>
    <t xml:space="preserve">048 ( 554 ) 9196</t>
  </si>
  <si>
    <t xml:space="preserve">048 ( 556 ) 4092</t>
  </si>
  <si>
    <t xml:space="preserve">1303</t>
  </si>
  <si>
    <t xml:space="preserve">太田</t>
  </si>
  <si>
    <t xml:space="preserve">行田太田</t>
  </si>
  <si>
    <t xml:space="preserve">361-0012</t>
  </si>
  <si>
    <r>
      <rPr>
        <sz val="12"/>
        <rFont val="Noto Sans"/>
        <family val="2"/>
      </rPr>
      <t xml:space="preserve">行田市大字下須戸</t>
    </r>
    <r>
      <rPr>
        <sz val="12"/>
        <rFont val="ＭＳ 明朝"/>
        <family val="1"/>
        <charset val="128"/>
      </rPr>
      <t xml:space="preserve">1164-1</t>
    </r>
  </si>
  <si>
    <t xml:space="preserve">048 ( 559 ) 3545</t>
  </si>
  <si>
    <t xml:space="preserve">048 ( 559 ) 0406</t>
  </si>
  <si>
    <t xml:space="preserve">57A52</t>
  </si>
  <si>
    <t xml:space="preserve">1304</t>
  </si>
  <si>
    <t xml:space="preserve">長野</t>
  </si>
  <si>
    <t xml:space="preserve">行田長野</t>
  </si>
  <si>
    <t xml:space="preserve">361-0022</t>
  </si>
  <si>
    <r>
      <rPr>
        <sz val="12"/>
        <rFont val="Noto Sans"/>
        <family val="2"/>
      </rPr>
      <t xml:space="preserve">行田市桜町</t>
    </r>
    <r>
      <rPr>
        <sz val="12"/>
        <rFont val="ＭＳ 明朝"/>
        <family val="1"/>
        <charset val="128"/>
      </rPr>
      <t xml:space="preserve">2-1-55</t>
    </r>
  </si>
  <si>
    <t xml:space="preserve">048 ( 554 ) 2240</t>
  </si>
  <si>
    <t xml:space="preserve">048 ( 554 ) 2136</t>
  </si>
  <si>
    <t xml:space="preserve">57A53</t>
  </si>
  <si>
    <t xml:space="preserve">1305</t>
  </si>
  <si>
    <t xml:space="preserve">見沼</t>
  </si>
  <si>
    <t xml:space="preserve">行田見沼</t>
  </si>
  <si>
    <t xml:space="preserve">361-0011</t>
  </si>
  <si>
    <r>
      <rPr>
        <sz val="12"/>
        <rFont val="Noto Sans"/>
        <family val="2"/>
      </rPr>
      <t xml:space="preserve">行田市荒木</t>
    </r>
    <r>
      <rPr>
        <sz val="12"/>
        <rFont val="ＭＳ 明朝"/>
        <family val="1"/>
        <charset val="128"/>
      </rPr>
      <t xml:space="preserve">4892</t>
    </r>
  </si>
  <si>
    <t xml:space="preserve">048 ( 557 ) 2181</t>
  </si>
  <si>
    <t xml:space="preserve">048 ( 557 ) 3270</t>
  </si>
  <si>
    <t xml:space="preserve">57A56</t>
  </si>
  <si>
    <t xml:space="preserve">1306</t>
  </si>
  <si>
    <t xml:space="preserve">行田西</t>
  </si>
  <si>
    <t xml:space="preserve">361-0056</t>
  </si>
  <si>
    <r>
      <rPr>
        <sz val="12"/>
        <rFont val="Noto Sans"/>
        <family val="2"/>
      </rPr>
      <t xml:space="preserve">行田市持田</t>
    </r>
    <r>
      <rPr>
        <sz val="12"/>
        <rFont val="ＭＳ 明朝"/>
        <family val="1"/>
        <charset val="128"/>
      </rPr>
      <t xml:space="preserve">600</t>
    </r>
  </si>
  <si>
    <t xml:space="preserve">048 ( 553 ) 1434</t>
  </si>
  <si>
    <t xml:space="preserve">048 ( 553 ) 1302</t>
  </si>
  <si>
    <t xml:space="preserve">57E50</t>
  </si>
  <si>
    <t xml:space="preserve">1307</t>
  </si>
  <si>
    <t xml:space="preserve">南河原</t>
  </si>
  <si>
    <t xml:space="preserve">行田南河原</t>
  </si>
  <si>
    <t xml:space="preserve">361-0084</t>
  </si>
  <si>
    <r>
      <rPr>
        <sz val="12"/>
        <rFont val="Noto Sans"/>
        <family val="2"/>
      </rPr>
      <t xml:space="preserve">行田市南河原</t>
    </r>
    <r>
      <rPr>
        <sz val="12"/>
        <rFont val="ＭＳ 明朝"/>
        <family val="1"/>
        <charset val="128"/>
      </rPr>
      <t xml:space="preserve">1081</t>
    </r>
  </si>
  <si>
    <t xml:space="preserve">048 ( 557 ) 0131</t>
  </si>
  <si>
    <t xml:space="preserve">048 ( 557 ) 4221</t>
  </si>
  <si>
    <t xml:space="preserve">57B50</t>
  </si>
  <si>
    <t xml:space="preserve">1308</t>
  </si>
  <si>
    <t xml:space="preserve">加須市立</t>
  </si>
  <si>
    <t xml:space="preserve">昭和</t>
  </si>
  <si>
    <t xml:space="preserve">加須昭和</t>
  </si>
  <si>
    <t xml:space="preserve">347-0011</t>
  </si>
  <si>
    <r>
      <rPr>
        <sz val="12"/>
        <rFont val="Noto Sans"/>
        <family val="2"/>
      </rPr>
      <t xml:space="preserve">加須市北小浜</t>
    </r>
    <r>
      <rPr>
        <sz val="12"/>
        <rFont val="ＭＳ 明朝"/>
        <family val="1"/>
        <charset val="128"/>
      </rPr>
      <t xml:space="preserve">70</t>
    </r>
  </si>
  <si>
    <t xml:space="preserve">0480 ( 61 ) 0300</t>
  </si>
  <si>
    <t xml:space="preserve">0480 ( 62 ) 0854</t>
  </si>
  <si>
    <t xml:space="preserve">57B51</t>
  </si>
  <si>
    <t xml:space="preserve">1309</t>
  </si>
  <si>
    <t xml:space="preserve">加須西</t>
  </si>
  <si>
    <t xml:space="preserve">347-0043</t>
  </si>
  <si>
    <r>
      <rPr>
        <sz val="12"/>
        <rFont val="Noto Sans"/>
        <family val="2"/>
      </rPr>
      <t xml:space="preserve">加須市馬内</t>
    </r>
    <r>
      <rPr>
        <sz val="12"/>
        <rFont val="ＭＳ 明朝"/>
        <family val="1"/>
        <charset val="128"/>
      </rPr>
      <t xml:space="preserve">1</t>
    </r>
  </si>
  <si>
    <t xml:space="preserve">0480 ( 61 ) 2625</t>
  </si>
  <si>
    <t xml:space="preserve">0480 ( 62 ) 0855</t>
  </si>
  <si>
    <t xml:space="preserve">57B52</t>
  </si>
  <si>
    <t xml:space="preserve">1310</t>
  </si>
  <si>
    <t xml:space="preserve">加須東</t>
  </si>
  <si>
    <t xml:space="preserve">347-0032</t>
  </si>
  <si>
    <r>
      <rPr>
        <sz val="12"/>
        <rFont val="Noto Sans"/>
        <family val="2"/>
      </rPr>
      <t xml:space="preserve">加須市花崎</t>
    </r>
    <r>
      <rPr>
        <sz val="12"/>
        <rFont val="ＭＳ 明朝"/>
        <family val="1"/>
        <charset val="128"/>
      </rPr>
      <t xml:space="preserve">1-22-1</t>
    </r>
  </si>
  <si>
    <t xml:space="preserve">0480 ( 65 ) 2206</t>
  </si>
  <si>
    <t xml:space="preserve">0480 ( 65 ) 2202</t>
  </si>
  <si>
    <t xml:space="preserve">57B54</t>
  </si>
  <si>
    <t xml:space="preserve">1311</t>
  </si>
  <si>
    <t xml:space="preserve">加須平成</t>
  </si>
  <si>
    <t xml:space="preserve">347-0015</t>
  </si>
  <si>
    <r>
      <rPr>
        <sz val="12"/>
        <rFont val="Noto Sans"/>
        <family val="2"/>
      </rPr>
      <t xml:space="preserve">加須市南大桑</t>
    </r>
    <r>
      <rPr>
        <sz val="12"/>
        <rFont val="ＭＳ 明朝"/>
        <family val="1"/>
        <charset val="128"/>
      </rPr>
      <t xml:space="preserve">1860</t>
    </r>
  </si>
  <si>
    <t xml:space="preserve">0480 ( 67 ) 1221</t>
  </si>
  <si>
    <t xml:space="preserve">0480 ( 67 ) 1222</t>
  </si>
  <si>
    <t xml:space="preserve">57D52</t>
  </si>
  <si>
    <t xml:space="preserve">1312</t>
  </si>
  <si>
    <t xml:space="preserve">騎西</t>
  </si>
  <si>
    <t xml:space="preserve">加須騎西</t>
  </si>
  <si>
    <t xml:space="preserve">347-0105</t>
  </si>
  <si>
    <r>
      <rPr>
        <sz val="12"/>
        <rFont val="Noto Sans"/>
        <family val="2"/>
      </rPr>
      <t xml:space="preserve">加須市騎西</t>
    </r>
    <r>
      <rPr>
        <sz val="12"/>
        <rFont val="ＭＳ 明朝"/>
        <family val="1"/>
        <charset val="128"/>
      </rPr>
      <t xml:space="preserve">1001</t>
    </r>
  </si>
  <si>
    <t xml:space="preserve">0480 ( 73 ) 0039</t>
  </si>
  <si>
    <t xml:space="preserve">0480 ( 73 ) 1406</t>
  </si>
  <si>
    <t xml:space="preserve">57G50</t>
  </si>
  <si>
    <t xml:space="preserve">1313</t>
  </si>
  <si>
    <t xml:space="preserve">北川辺</t>
  </si>
  <si>
    <t xml:space="preserve">加須北川辺</t>
  </si>
  <si>
    <t xml:space="preserve">349-1212</t>
  </si>
  <si>
    <r>
      <rPr>
        <sz val="12"/>
        <rFont val="Noto Sans"/>
        <family val="2"/>
      </rPr>
      <t xml:space="preserve">加須市麦倉</t>
    </r>
    <r>
      <rPr>
        <sz val="12"/>
        <rFont val="ＭＳ 明朝"/>
        <family val="1"/>
        <charset val="128"/>
      </rPr>
      <t xml:space="preserve">3705</t>
    </r>
  </si>
  <si>
    <t xml:space="preserve">0280 ( 62 ) 2402</t>
  </si>
  <si>
    <t xml:space="preserve">0280 ( 62 ) 2768</t>
  </si>
  <si>
    <t xml:space="preserve">57H50</t>
  </si>
  <si>
    <t xml:space="preserve">1314</t>
  </si>
  <si>
    <t xml:space="preserve">大利根</t>
  </si>
  <si>
    <t xml:space="preserve">加須大利根</t>
  </si>
  <si>
    <t xml:space="preserve">349-1134</t>
  </si>
  <si>
    <r>
      <rPr>
        <sz val="12"/>
        <rFont val="Noto Sans"/>
        <family val="2"/>
      </rPr>
      <t xml:space="preserve">加須市北下新井</t>
    </r>
    <r>
      <rPr>
        <sz val="12"/>
        <rFont val="ＭＳ 明朝"/>
        <family val="1"/>
        <charset val="128"/>
      </rPr>
      <t xml:space="preserve">1705-1</t>
    </r>
  </si>
  <si>
    <t xml:space="preserve">0480 ( 72 ) 3118</t>
  </si>
  <si>
    <t xml:space="preserve">0480 ( 72 ) 3110</t>
  </si>
  <si>
    <t xml:space="preserve">57C50</t>
  </si>
  <si>
    <t xml:space="preserve">1315</t>
  </si>
  <si>
    <t xml:space="preserve">羽生市立</t>
  </si>
  <si>
    <t xml:space="preserve">羽生西</t>
  </si>
  <si>
    <t xml:space="preserve">348-0055</t>
  </si>
  <si>
    <r>
      <rPr>
        <sz val="12"/>
        <rFont val="Noto Sans"/>
        <family val="2"/>
      </rPr>
      <t xml:space="preserve">羽生市羽生</t>
    </r>
    <r>
      <rPr>
        <sz val="12"/>
        <rFont val="ＭＳ 明朝"/>
        <family val="1"/>
        <charset val="128"/>
      </rPr>
      <t xml:space="preserve">120</t>
    </r>
  </si>
  <si>
    <t xml:space="preserve">048 ( 561 ) 0161</t>
  </si>
  <si>
    <t xml:space="preserve">048 ( 561 ) 5621</t>
  </si>
  <si>
    <t xml:space="preserve">57C51</t>
  </si>
  <si>
    <t xml:space="preserve">1316</t>
  </si>
  <si>
    <t xml:space="preserve">羽生南</t>
  </si>
  <si>
    <t xml:space="preserve">348-0046</t>
  </si>
  <si>
    <r>
      <rPr>
        <sz val="12"/>
        <rFont val="Noto Sans"/>
        <family val="2"/>
      </rPr>
      <t xml:space="preserve">羽生市中岩瀬</t>
    </r>
    <r>
      <rPr>
        <sz val="12"/>
        <rFont val="ＭＳ 明朝"/>
        <family val="1"/>
        <charset val="128"/>
      </rPr>
      <t xml:space="preserve">226</t>
    </r>
  </si>
  <si>
    <t xml:space="preserve">048 ( 563 ) 0253</t>
  </si>
  <si>
    <t xml:space="preserve">048 ( 561 ) 7921</t>
  </si>
  <si>
    <t xml:space="preserve">57C52</t>
  </si>
  <si>
    <t xml:space="preserve">1317</t>
  </si>
  <si>
    <t xml:space="preserve">羽生東</t>
  </si>
  <si>
    <t xml:space="preserve">348-0017</t>
  </si>
  <si>
    <r>
      <rPr>
        <sz val="12"/>
        <rFont val="Noto Sans"/>
        <family val="2"/>
      </rPr>
      <t xml:space="preserve">羽生市今泉</t>
    </r>
    <r>
      <rPr>
        <sz val="12"/>
        <rFont val="ＭＳ 明朝"/>
        <family val="1"/>
        <charset val="128"/>
      </rPr>
      <t xml:space="preserve">1448</t>
    </r>
  </si>
  <si>
    <t xml:space="preserve">048 ( 565 ) 3741</t>
  </si>
  <si>
    <t xml:space="preserve">048 ( 565 ) 1319</t>
  </si>
  <si>
    <t xml:space="preserve">1391</t>
  </si>
  <si>
    <t xml:space="preserve">開智未来</t>
  </si>
  <si>
    <r>
      <rPr>
        <sz val="12"/>
        <rFont val="Noto Sans"/>
        <family val="2"/>
      </rPr>
      <t xml:space="preserve">加須市麦倉</t>
    </r>
    <r>
      <rPr>
        <sz val="12"/>
        <rFont val="ＭＳ 明朝"/>
        <family val="1"/>
        <charset val="128"/>
      </rPr>
      <t xml:space="preserve">1238</t>
    </r>
  </si>
  <si>
    <t xml:space="preserve">0280 ( 61 ) 2021</t>
  </si>
  <si>
    <t xml:space="preserve">0280 ( 61 ) 2023</t>
  </si>
  <si>
    <t xml:space="preserve">58D50</t>
  </si>
  <si>
    <t xml:space="preserve">1401</t>
  </si>
  <si>
    <t xml:space="preserve">越谷</t>
  </si>
  <si>
    <t xml:space="preserve">越谷市立</t>
  </si>
  <si>
    <t xml:space="preserve">越谷中央</t>
  </si>
  <si>
    <t xml:space="preserve">343-0014</t>
  </si>
  <si>
    <r>
      <rPr>
        <sz val="12"/>
        <rFont val="Noto Sans"/>
        <family val="2"/>
      </rPr>
      <t xml:space="preserve">越谷市越谷宮前</t>
    </r>
    <r>
      <rPr>
        <sz val="12"/>
        <rFont val="ＭＳ 明朝"/>
        <family val="1"/>
        <charset val="128"/>
      </rPr>
      <t xml:space="preserve">1-18-1</t>
    </r>
  </si>
  <si>
    <t xml:space="preserve">048 ( 962 ) 9180</t>
  </si>
  <si>
    <t xml:space="preserve">048 ( 962 ) 9158</t>
  </si>
  <si>
    <t xml:space="preserve">58D51</t>
  </si>
  <si>
    <t xml:space="preserve">1402</t>
  </si>
  <si>
    <t xml:space="preserve">越谷東</t>
  </si>
  <si>
    <t xml:space="preserve">343-0023</t>
  </si>
  <si>
    <r>
      <rPr>
        <sz val="12"/>
        <rFont val="Noto Sans"/>
        <family val="2"/>
      </rPr>
      <t xml:space="preserve">越谷市東越谷</t>
    </r>
    <r>
      <rPr>
        <sz val="12"/>
        <rFont val="ＭＳ 明朝"/>
        <family val="1"/>
        <charset val="128"/>
      </rPr>
      <t xml:space="preserve">9-3160</t>
    </r>
  </si>
  <si>
    <t xml:space="preserve">048 ( 962 ) 2366</t>
  </si>
  <si>
    <t xml:space="preserve">048 ( 962 ) 2737</t>
  </si>
  <si>
    <t xml:space="preserve">58D52</t>
  </si>
  <si>
    <t xml:space="preserve">1403</t>
  </si>
  <si>
    <t xml:space="preserve">越谷西</t>
  </si>
  <si>
    <t xml:space="preserve">343-0805</t>
  </si>
  <si>
    <r>
      <rPr>
        <sz val="12"/>
        <rFont val="Noto Sans"/>
        <family val="2"/>
      </rPr>
      <t xml:space="preserve">越谷市神明町</t>
    </r>
    <r>
      <rPr>
        <sz val="12"/>
        <rFont val="ＭＳ 明朝"/>
        <family val="1"/>
        <charset val="128"/>
      </rPr>
      <t xml:space="preserve">2-385</t>
    </r>
  </si>
  <si>
    <t xml:space="preserve">048 ( 976 ) 5760</t>
  </si>
  <si>
    <t xml:space="preserve">048 ( 976 ) 5748</t>
  </si>
  <si>
    <t xml:space="preserve">58D53</t>
  </si>
  <si>
    <t xml:space="preserve">1404</t>
  </si>
  <si>
    <t xml:space="preserve">越谷南</t>
  </si>
  <si>
    <t xml:space="preserve">343-0827</t>
  </si>
  <si>
    <r>
      <rPr>
        <sz val="12"/>
        <rFont val="Noto Sans"/>
        <family val="2"/>
      </rPr>
      <t xml:space="preserve">越谷市川柳町</t>
    </r>
    <r>
      <rPr>
        <sz val="12"/>
        <rFont val="ＭＳ 明朝"/>
        <family val="1"/>
        <charset val="128"/>
      </rPr>
      <t xml:space="preserve">1-198</t>
    </r>
  </si>
  <si>
    <t xml:space="preserve">048 ( 986 ) 1031</t>
  </si>
  <si>
    <t xml:space="preserve">048 ( 986 ) 1035</t>
  </si>
  <si>
    <t xml:space="preserve">58D54</t>
  </si>
  <si>
    <t xml:space="preserve">1405</t>
  </si>
  <si>
    <t xml:space="preserve">越谷北</t>
  </si>
  <si>
    <t xml:space="preserve">343-0032</t>
  </si>
  <si>
    <r>
      <rPr>
        <sz val="12"/>
        <rFont val="Noto Sans"/>
        <family val="2"/>
      </rPr>
      <t xml:space="preserve">越谷市袋山</t>
    </r>
    <r>
      <rPr>
        <sz val="12"/>
        <rFont val="ＭＳ 明朝"/>
        <family val="1"/>
        <charset val="128"/>
      </rPr>
      <t xml:space="preserve">870</t>
    </r>
  </si>
  <si>
    <t xml:space="preserve">048 ( 975 ) 1009</t>
  </si>
  <si>
    <t xml:space="preserve">048 ( 975 ) 1487</t>
  </si>
  <si>
    <t xml:space="preserve">58D55</t>
  </si>
  <si>
    <t xml:space="preserve">1406</t>
  </si>
  <si>
    <t xml:space="preserve">富士</t>
  </si>
  <si>
    <t xml:space="preserve">越谷富士</t>
  </si>
  <si>
    <t xml:space="preserve">343-0851</t>
  </si>
  <si>
    <r>
      <rPr>
        <sz val="12"/>
        <rFont val="Noto Sans"/>
        <family val="2"/>
      </rPr>
      <t xml:space="preserve">越谷市七佐町</t>
    </r>
    <r>
      <rPr>
        <sz val="12"/>
        <rFont val="ＭＳ 明朝"/>
        <family val="1"/>
        <charset val="128"/>
      </rPr>
      <t xml:space="preserve">2-85</t>
    </r>
  </si>
  <si>
    <t xml:space="preserve">048 ( 966 ) 0317</t>
  </si>
  <si>
    <t xml:space="preserve">048 ( 966 ) 0836</t>
  </si>
  <si>
    <t xml:space="preserve">58D56</t>
  </si>
  <si>
    <t xml:space="preserve">1407</t>
  </si>
  <si>
    <t xml:space="preserve">北陽</t>
  </si>
  <si>
    <t xml:space="preserve">越谷北陽</t>
  </si>
  <si>
    <t xml:space="preserve">343-0004</t>
  </si>
  <si>
    <r>
      <rPr>
        <sz val="12"/>
        <rFont val="Noto Sans"/>
        <family val="2"/>
      </rPr>
      <t xml:space="preserve">越谷市大松</t>
    </r>
    <r>
      <rPr>
        <sz val="12"/>
        <rFont val="ＭＳ 明朝"/>
        <family val="1"/>
        <charset val="128"/>
      </rPr>
      <t xml:space="preserve">450</t>
    </r>
  </si>
  <si>
    <t xml:space="preserve">048 ( 975 ) 4925</t>
  </si>
  <si>
    <t xml:space="preserve">048 ( 975 ) 4591</t>
  </si>
  <si>
    <t xml:space="preserve">58D57</t>
  </si>
  <si>
    <t xml:space="preserve">1408</t>
  </si>
  <si>
    <t xml:space="preserve">栄進</t>
  </si>
  <si>
    <t xml:space="preserve">越谷栄進</t>
  </si>
  <si>
    <t xml:space="preserve">343-0025</t>
  </si>
  <si>
    <r>
      <rPr>
        <sz val="12"/>
        <rFont val="Noto Sans"/>
        <family val="2"/>
      </rPr>
      <t xml:space="preserve">越谷市大沢</t>
    </r>
    <r>
      <rPr>
        <sz val="12"/>
        <rFont val="ＭＳ 明朝"/>
        <family val="1"/>
        <charset val="128"/>
      </rPr>
      <t xml:space="preserve">659-1</t>
    </r>
  </si>
  <si>
    <t xml:space="preserve">048 ( 975 ) 5551</t>
  </si>
  <si>
    <t xml:space="preserve">048 ( 975 ) 5641</t>
  </si>
  <si>
    <t xml:space="preserve">58D58</t>
  </si>
  <si>
    <t xml:space="preserve">1409</t>
  </si>
  <si>
    <t xml:space="preserve">光陽</t>
  </si>
  <si>
    <t xml:space="preserve">越谷光陽</t>
  </si>
  <si>
    <r>
      <rPr>
        <sz val="12"/>
        <rFont val="Noto Sans"/>
        <family val="2"/>
      </rPr>
      <t xml:space="preserve">越谷市川柳町</t>
    </r>
    <r>
      <rPr>
        <sz val="12"/>
        <rFont val="ＭＳ 明朝"/>
        <family val="1"/>
        <charset val="128"/>
      </rPr>
      <t xml:space="preserve">1-498</t>
    </r>
  </si>
  <si>
    <t xml:space="preserve">048 ( 987 ) 7940</t>
  </si>
  <si>
    <t xml:space="preserve">048 ( 987 ) 7943</t>
  </si>
  <si>
    <t xml:space="preserve">58D59</t>
  </si>
  <si>
    <t xml:space="preserve">1410</t>
  </si>
  <si>
    <t xml:space="preserve">平方</t>
  </si>
  <si>
    <t xml:space="preserve">越谷平方</t>
  </si>
  <si>
    <t xml:space="preserve">343-0002</t>
  </si>
  <si>
    <r>
      <rPr>
        <sz val="12"/>
        <rFont val="Noto Sans"/>
        <family val="2"/>
      </rPr>
      <t xml:space="preserve">越谷市平方</t>
    </r>
    <r>
      <rPr>
        <sz val="12"/>
        <rFont val="ＭＳ 明朝"/>
        <family val="1"/>
        <charset val="128"/>
      </rPr>
      <t xml:space="preserve">2115</t>
    </r>
  </si>
  <si>
    <t xml:space="preserve">048 ( 977 ) 3451</t>
  </si>
  <si>
    <t xml:space="preserve">048 ( 977 ) 3469</t>
  </si>
  <si>
    <t xml:space="preserve">58D60</t>
  </si>
  <si>
    <t xml:space="preserve">1411</t>
  </si>
  <si>
    <t xml:space="preserve">武蔵野</t>
  </si>
  <si>
    <t xml:space="preserve">越谷武蔵野</t>
  </si>
  <si>
    <t xml:space="preserve">343-0844</t>
  </si>
  <si>
    <r>
      <rPr>
        <sz val="12"/>
        <rFont val="Noto Sans"/>
        <family val="2"/>
      </rPr>
      <t xml:space="preserve">越谷市大間野町</t>
    </r>
    <r>
      <rPr>
        <sz val="12"/>
        <rFont val="ＭＳ 明朝"/>
        <family val="1"/>
        <charset val="128"/>
      </rPr>
      <t xml:space="preserve">4-357</t>
    </r>
  </si>
  <si>
    <t xml:space="preserve">048 ( 987 ) 9651</t>
  </si>
  <si>
    <t xml:space="preserve">048 ( 987 ) 9653</t>
  </si>
  <si>
    <t xml:space="preserve">58D61</t>
  </si>
  <si>
    <t xml:space="preserve">1412</t>
  </si>
  <si>
    <t xml:space="preserve">大袋</t>
  </si>
  <si>
    <t xml:space="preserve">越谷大袋</t>
  </si>
  <si>
    <t xml:space="preserve">343-0034</t>
  </si>
  <si>
    <r>
      <rPr>
        <sz val="12"/>
        <rFont val="Noto Sans"/>
        <family val="2"/>
      </rPr>
      <t xml:space="preserve">越谷市大竹</t>
    </r>
    <r>
      <rPr>
        <sz val="12"/>
        <rFont val="ＭＳ 明朝"/>
        <family val="1"/>
        <charset val="128"/>
      </rPr>
      <t xml:space="preserve">236</t>
    </r>
  </si>
  <si>
    <t xml:space="preserve">048 ( 975 ) 3830</t>
  </si>
  <si>
    <t xml:space="preserve">048 ( 975 ) 3463</t>
  </si>
  <si>
    <t xml:space="preserve">58D62</t>
  </si>
  <si>
    <t xml:space="preserve">1413</t>
  </si>
  <si>
    <t xml:space="preserve">新栄</t>
  </si>
  <si>
    <t xml:space="preserve">越谷新栄</t>
  </si>
  <si>
    <t xml:space="preserve">343-0008</t>
  </si>
  <si>
    <r>
      <rPr>
        <sz val="12"/>
        <rFont val="Noto Sans"/>
        <family val="2"/>
      </rPr>
      <t xml:space="preserve">越谷市大吉</t>
    </r>
    <r>
      <rPr>
        <sz val="12"/>
        <rFont val="ＭＳ 明朝"/>
        <family val="1"/>
        <charset val="128"/>
      </rPr>
      <t xml:space="preserve">435</t>
    </r>
  </si>
  <si>
    <t xml:space="preserve">048 ( 976 ) 6615</t>
  </si>
  <si>
    <t xml:space="preserve">048 ( 976 ) 6534</t>
  </si>
  <si>
    <t xml:space="preserve">58D63</t>
  </si>
  <si>
    <t xml:space="preserve">1414</t>
  </si>
  <si>
    <t xml:space="preserve">大相模</t>
  </si>
  <si>
    <t xml:space="preserve">越谷大相模</t>
  </si>
  <si>
    <t xml:space="preserve">343-0823</t>
  </si>
  <si>
    <r>
      <rPr>
        <sz val="12"/>
        <rFont val="Noto Sans"/>
        <family val="2"/>
      </rPr>
      <t xml:space="preserve">越谷市相模町</t>
    </r>
    <r>
      <rPr>
        <sz val="12"/>
        <rFont val="ＭＳ 明朝"/>
        <family val="1"/>
        <charset val="128"/>
      </rPr>
      <t xml:space="preserve">3-165</t>
    </r>
  </si>
  <si>
    <t xml:space="preserve">048 ( 987 ) 2111</t>
  </si>
  <si>
    <t xml:space="preserve">048 ( 987 ) 2114</t>
  </si>
  <si>
    <t xml:space="preserve">58E50</t>
  </si>
  <si>
    <t xml:space="preserve">八潮市立</t>
  </si>
  <si>
    <t xml:space="preserve">八潮</t>
  </si>
  <si>
    <t xml:space="preserve">八　潮</t>
  </si>
  <si>
    <t xml:space="preserve">340-0816</t>
  </si>
  <si>
    <r>
      <rPr>
        <sz val="12"/>
        <rFont val="Noto Sans"/>
        <family val="2"/>
      </rPr>
      <t xml:space="preserve">八潮市中央</t>
    </r>
    <r>
      <rPr>
        <sz val="12"/>
        <rFont val="ＭＳ 明朝"/>
        <family val="1"/>
        <charset val="128"/>
      </rPr>
      <t xml:space="preserve">1-1-3</t>
    </r>
  </si>
  <si>
    <t xml:space="preserve">048 ( 996 ) 4219</t>
  </si>
  <si>
    <t xml:space="preserve">048 ( 997 ) 9063</t>
  </si>
  <si>
    <t xml:space="preserve">58E51</t>
  </si>
  <si>
    <t xml:space="preserve">八潮大原</t>
  </si>
  <si>
    <t xml:space="preserve">340-0815</t>
  </si>
  <si>
    <r>
      <rPr>
        <sz val="12"/>
        <rFont val="Noto Sans"/>
        <family val="2"/>
      </rPr>
      <t xml:space="preserve">八潮市八潮</t>
    </r>
    <r>
      <rPr>
        <sz val="12"/>
        <rFont val="ＭＳ 明朝"/>
        <family val="1"/>
        <charset val="128"/>
      </rPr>
      <t xml:space="preserve">5-9-1</t>
    </r>
  </si>
  <si>
    <t xml:space="preserve">048 ( 996 ) 1378</t>
  </si>
  <si>
    <t xml:space="preserve">048 ( 997 ) 9067</t>
  </si>
  <si>
    <t xml:space="preserve">58E53</t>
  </si>
  <si>
    <t xml:space="preserve">八幡</t>
  </si>
  <si>
    <t xml:space="preserve">八潮八幡</t>
  </si>
  <si>
    <t xml:space="preserve">340-0808</t>
  </si>
  <si>
    <r>
      <rPr>
        <sz val="12"/>
        <rFont val="Noto Sans"/>
        <family val="2"/>
      </rPr>
      <t xml:space="preserve">八潮市緑町</t>
    </r>
    <r>
      <rPr>
        <sz val="12"/>
        <rFont val="ＭＳ 明朝"/>
        <family val="1"/>
        <charset val="128"/>
      </rPr>
      <t xml:space="preserve">4-19-1</t>
    </r>
  </si>
  <si>
    <t xml:space="preserve">048 ( 997 ) 1023</t>
  </si>
  <si>
    <t xml:space="preserve">048 ( 997 ) 9069</t>
  </si>
  <si>
    <t xml:space="preserve">58C52</t>
  </si>
  <si>
    <t xml:space="preserve">1601</t>
  </si>
  <si>
    <t xml:space="preserve">葛北</t>
  </si>
  <si>
    <t xml:space="preserve">蓮田市立</t>
  </si>
  <si>
    <t xml:space="preserve">黒浜</t>
  </si>
  <si>
    <t xml:space="preserve">蓮田黒浜</t>
  </si>
  <si>
    <t xml:space="preserve">349-0101</t>
  </si>
  <si>
    <r>
      <rPr>
        <sz val="12"/>
        <rFont val="Noto Sans"/>
        <family val="2"/>
      </rPr>
      <t xml:space="preserve">蓮田市黒浜</t>
    </r>
    <r>
      <rPr>
        <sz val="12"/>
        <rFont val="ＭＳ 明朝"/>
        <family val="1"/>
        <charset val="128"/>
      </rPr>
      <t xml:space="preserve">4748-1</t>
    </r>
  </si>
  <si>
    <t xml:space="preserve">048 ( 768 ) 0314</t>
  </si>
  <si>
    <t xml:space="preserve">048 ( 768 ) 0726</t>
  </si>
  <si>
    <t xml:space="preserve">58C53</t>
  </si>
  <si>
    <t xml:space="preserve">1602</t>
  </si>
  <si>
    <t xml:space="preserve">蓮田南</t>
  </si>
  <si>
    <t xml:space="preserve">349-0115</t>
  </si>
  <si>
    <r>
      <rPr>
        <sz val="12"/>
        <rFont val="Noto Sans"/>
        <family val="2"/>
      </rPr>
      <t xml:space="preserve">蓮田市大字蓮田</t>
    </r>
    <r>
      <rPr>
        <sz val="12"/>
        <rFont val="ＭＳ 明朝"/>
        <family val="1"/>
        <charset val="128"/>
      </rPr>
      <t xml:space="preserve">1519</t>
    </r>
  </si>
  <si>
    <t xml:space="preserve">048 ( 769 ) 2021</t>
  </si>
  <si>
    <t xml:space="preserve">048 ( 769 ) 2027</t>
  </si>
  <si>
    <t xml:space="preserve">58C54</t>
  </si>
  <si>
    <t xml:space="preserve">1603</t>
  </si>
  <si>
    <t xml:space="preserve">黒浜西</t>
  </si>
  <si>
    <t xml:space="preserve">蓮田黒浜西</t>
  </si>
  <si>
    <r>
      <rPr>
        <sz val="12"/>
        <rFont val="Noto Sans"/>
        <family val="2"/>
      </rPr>
      <t xml:space="preserve">蓮田市黒浜</t>
    </r>
    <r>
      <rPr>
        <sz val="12"/>
        <rFont val="ＭＳ 明朝"/>
        <family val="1"/>
        <charset val="128"/>
      </rPr>
      <t xml:space="preserve">3862</t>
    </r>
  </si>
  <si>
    <t xml:space="preserve">048 ( 768 ) 5454</t>
  </si>
  <si>
    <t xml:space="preserve">048 ( 768 ) 5455</t>
  </si>
  <si>
    <t xml:space="preserve">58F50</t>
  </si>
  <si>
    <t xml:space="preserve">1604</t>
  </si>
  <si>
    <t xml:space="preserve">久喜市立</t>
  </si>
  <si>
    <t xml:space="preserve">久喜</t>
  </si>
  <si>
    <t xml:space="preserve">久　喜</t>
  </si>
  <si>
    <t xml:space="preserve">346-0005</t>
  </si>
  <si>
    <r>
      <rPr>
        <sz val="12"/>
        <rFont val="Noto Sans"/>
        <family val="2"/>
      </rPr>
      <t xml:space="preserve">久喜市本町</t>
    </r>
    <r>
      <rPr>
        <sz val="12"/>
        <rFont val="ＭＳ 明朝"/>
        <family val="1"/>
        <charset val="128"/>
      </rPr>
      <t xml:space="preserve">4-1-1</t>
    </r>
  </si>
  <si>
    <t xml:space="preserve">0480 ( 21 ) 0162</t>
  </si>
  <si>
    <t xml:space="preserve">0480 ( 24 ) 1775</t>
  </si>
  <si>
    <t xml:space="preserve">58F51</t>
  </si>
  <si>
    <t xml:space="preserve">1605</t>
  </si>
  <si>
    <t xml:space="preserve">久喜南</t>
  </si>
  <si>
    <t xml:space="preserve">346-0029</t>
  </si>
  <si>
    <r>
      <rPr>
        <sz val="12"/>
        <rFont val="Noto Sans"/>
        <family val="2"/>
      </rPr>
      <t xml:space="preserve">久喜市大字江面</t>
    </r>
    <r>
      <rPr>
        <sz val="12"/>
        <rFont val="ＭＳ 明朝"/>
        <family val="1"/>
        <charset val="128"/>
      </rPr>
      <t xml:space="preserve">85</t>
    </r>
  </si>
  <si>
    <t xml:space="preserve">0480 ( 21 ) 0544</t>
  </si>
  <si>
    <t xml:space="preserve">0480 ( 24 ) 1776</t>
  </si>
  <si>
    <t xml:space="preserve">58F52</t>
  </si>
  <si>
    <t xml:space="preserve">1606</t>
  </si>
  <si>
    <t xml:space="preserve">久喜東</t>
  </si>
  <si>
    <t xml:space="preserve">346-0013</t>
  </si>
  <si>
    <r>
      <rPr>
        <sz val="12"/>
        <rFont val="Noto Sans"/>
        <family val="2"/>
      </rPr>
      <t xml:space="preserve">久喜市青葉</t>
    </r>
    <r>
      <rPr>
        <sz val="12"/>
        <rFont val="ＭＳ 明朝"/>
        <family val="1"/>
        <charset val="128"/>
      </rPr>
      <t xml:space="preserve">3-4-1</t>
    </r>
  </si>
  <si>
    <t xml:space="preserve">0480 ( 22 ) 1213</t>
  </si>
  <si>
    <t xml:space="preserve">0480 ( 24 ) 1782</t>
  </si>
  <si>
    <t xml:space="preserve">58F53</t>
  </si>
  <si>
    <t xml:space="preserve">1607</t>
  </si>
  <si>
    <t xml:space="preserve">太東</t>
  </si>
  <si>
    <t xml:space="preserve">久喜太東</t>
  </si>
  <si>
    <t xml:space="preserve">346-0014</t>
  </si>
  <si>
    <r>
      <rPr>
        <sz val="12"/>
        <rFont val="Noto Sans"/>
        <family val="2"/>
      </rPr>
      <t xml:space="preserve">久喜市吉羽</t>
    </r>
    <r>
      <rPr>
        <sz val="12"/>
        <rFont val="ＭＳ 明朝"/>
        <family val="1"/>
        <charset val="128"/>
      </rPr>
      <t xml:space="preserve">2410</t>
    </r>
  </si>
  <si>
    <t xml:space="preserve">0480 ( 21 ) 2410</t>
  </si>
  <si>
    <t xml:space="preserve">0480 ( 24 ) 1778</t>
  </si>
  <si>
    <t xml:space="preserve">58K50</t>
  </si>
  <si>
    <t xml:space="preserve">1608</t>
  </si>
  <si>
    <t xml:space="preserve">鷲宮</t>
  </si>
  <si>
    <t xml:space="preserve">久喜鷲宮</t>
  </si>
  <si>
    <t xml:space="preserve">340-0217</t>
  </si>
  <si>
    <r>
      <rPr>
        <sz val="12"/>
        <rFont val="Noto Sans"/>
        <family val="2"/>
      </rPr>
      <t xml:space="preserve">久喜市鷲宮</t>
    </r>
    <r>
      <rPr>
        <sz val="12"/>
        <rFont val="ＭＳ 明朝"/>
        <family val="1"/>
        <charset val="128"/>
      </rPr>
      <t xml:space="preserve">782</t>
    </r>
  </si>
  <si>
    <t xml:space="preserve">0480 ( 58 ) 1004</t>
  </si>
  <si>
    <t xml:space="preserve">0480 ( 58 ) 4106</t>
  </si>
  <si>
    <t xml:space="preserve">58K51</t>
  </si>
  <si>
    <t xml:space="preserve">1609</t>
  </si>
  <si>
    <t xml:space="preserve">鷲宮東</t>
  </si>
  <si>
    <t xml:space="preserve">久喜鷲宮東</t>
  </si>
  <si>
    <t xml:space="preserve">340-0201</t>
  </si>
  <si>
    <r>
      <rPr>
        <sz val="12"/>
        <rFont val="Noto Sans"/>
        <family val="2"/>
      </rPr>
      <t xml:space="preserve">久喜市八甫</t>
    </r>
    <r>
      <rPr>
        <sz val="12"/>
        <rFont val="ＭＳ 明朝"/>
        <family val="1"/>
        <charset val="128"/>
      </rPr>
      <t xml:space="preserve">4-46</t>
    </r>
  </si>
  <si>
    <t xml:space="preserve">0480 ( 58 ) 2023</t>
  </si>
  <si>
    <t xml:space="preserve">0480 ( 58 ) 1307</t>
  </si>
  <si>
    <t xml:space="preserve">58K52</t>
  </si>
  <si>
    <t xml:space="preserve">1610</t>
  </si>
  <si>
    <t xml:space="preserve">鷲宮西</t>
  </si>
  <si>
    <t xml:space="preserve">久喜鷲宮西</t>
  </si>
  <si>
    <t xml:space="preserve">340-0211</t>
  </si>
  <si>
    <r>
      <rPr>
        <sz val="12"/>
        <rFont val="Noto Sans"/>
        <family val="2"/>
      </rPr>
      <t xml:space="preserve">久喜市上内</t>
    </r>
    <r>
      <rPr>
        <sz val="12"/>
        <rFont val="ＭＳ 明朝"/>
        <family val="1"/>
        <charset val="128"/>
      </rPr>
      <t xml:space="preserve">1797</t>
    </r>
  </si>
  <si>
    <t xml:space="preserve">0480 ( 58 ) 9645</t>
  </si>
  <si>
    <t xml:space="preserve">0480 ( 58 ) 9662</t>
  </si>
  <si>
    <t xml:space="preserve">58G50</t>
  </si>
  <si>
    <t xml:space="preserve">1611</t>
  </si>
  <si>
    <t xml:space="preserve">白岡市立</t>
  </si>
  <si>
    <t xml:space="preserve">篠津</t>
  </si>
  <si>
    <t xml:space="preserve">白岡篠津</t>
  </si>
  <si>
    <t xml:space="preserve">349-0204</t>
  </si>
  <si>
    <r>
      <rPr>
        <sz val="12"/>
        <rFont val="Noto Sans"/>
        <family val="2"/>
      </rPr>
      <t xml:space="preserve">白岡市篠津</t>
    </r>
    <r>
      <rPr>
        <sz val="12"/>
        <rFont val="ＭＳ 明朝"/>
        <family val="1"/>
        <charset val="128"/>
      </rPr>
      <t xml:space="preserve">2618</t>
    </r>
  </si>
  <si>
    <t xml:space="preserve">0480 ( 92 ) 1508</t>
  </si>
  <si>
    <t xml:space="preserve">0480 ( 92 ) 1551</t>
  </si>
  <si>
    <t xml:space="preserve">58G53</t>
  </si>
  <si>
    <t xml:space="preserve">1612</t>
  </si>
  <si>
    <t xml:space="preserve">白岡</t>
  </si>
  <si>
    <t xml:space="preserve">白　岡</t>
  </si>
  <si>
    <t xml:space="preserve">349-0218</t>
  </si>
  <si>
    <r>
      <rPr>
        <sz val="12"/>
        <rFont val="Noto Sans"/>
        <family val="2"/>
      </rPr>
      <t xml:space="preserve">白岡市白岡</t>
    </r>
    <r>
      <rPr>
        <sz val="12"/>
        <rFont val="ＭＳ 明朝"/>
        <family val="1"/>
        <charset val="128"/>
      </rPr>
      <t xml:space="preserve">1647-1</t>
    </r>
  </si>
  <si>
    <t xml:space="preserve">0480 ( 93 ) 2771</t>
  </si>
  <si>
    <t xml:space="preserve">0480 ( 93 ) 2772</t>
  </si>
  <si>
    <t xml:space="preserve">58I52</t>
  </si>
  <si>
    <t xml:space="preserve">1613</t>
  </si>
  <si>
    <t xml:space="preserve">宮代町立</t>
  </si>
  <si>
    <t xml:space="preserve">前原</t>
  </si>
  <si>
    <t xml:space="preserve">宮代前原</t>
  </si>
  <si>
    <t xml:space="preserve">345-0815</t>
  </si>
  <si>
    <r>
      <rPr>
        <sz val="12"/>
        <rFont val="Noto Sans"/>
        <family val="2"/>
      </rPr>
      <t xml:space="preserve">南埼玉郡宮代町中</t>
    </r>
    <r>
      <rPr>
        <sz val="12"/>
        <rFont val="ＭＳ 明朝"/>
        <family val="1"/>
        <charset val="128"/>
      </rPr>
      <t xml:space="preserve">461</t>
    </r>
  </si>
  <si>
    <t xml:space="preserve">0480 ( 34 ) 0631</t>
  </si>
  <si>
    <t xml:space="preserve">0480 ( 34 ) 0744</t>
  </si>
  <si>
    <t xml:space="preserve">58L50</t>
  </si>
  <si>
    <t xml:space="preserve">1614</t>
  </si>
  <si>
    <t xml:space="preserve">幸手市立</t>
  </si>
  <si>
    <t xml:space="preserve">幸手</t>
  </si>
  <si>
    <t xml:space="preserve">幸　手</t>
  </si>
  <si>
    <t xml:space="preserve">340-0111</t>
  </si>
  <si>
    <r>
      <rPr>
        <sz val="12"/>
        <rFont val="Noto Sans"/>
        <family val="2"/>
      </rPr>
      <t xml:space="preserve">幸手市北</t>
    </r>
    <r>
      <rPr>
        <sz val="12"/>
        <rFont val="ＭＳ 明朝"/>
        <family val="1"/>
        <charset val="128"/>
      </rPr>
      <t xml:space="preserve">1-7-4</t>
    </r>
  </si>
  <si>
    <t xml:space="preserve">0480 ( 42 ) 0203</t>
  </si>
  <si>
    <t xml:space="preserve">0480 ( 42 ) 0228</t>
  </si>
  <si>
    <t xml:space="preserve">58L51</t>
  </si>
  <si>
    <t xml:space="preserve">1615</t>
  </si>
  <si>
    <t xml:space="preserve">幸手東</t>
  </si>
  <si>
    <t xml:space="preserve">340-0145</t>
  </si>
  <si>
    <r>
      <rPr>
        <sz val="12"/>
        <rFont val="Noto Sans"/>
        <family val="2"/>
      </rPr>
      <t xml:space="preserve">幸手市平須賀</t>
    </r>
    <r>
      <rPr>
        <sz val="12"/>
        <rFont val="ＭＳ 明朝"/>
        <family val="1"/>
        <charset val="128"/>
      </rPr>
      <t xml:space="preserve">2912-3</t>
    </r>
  </si>
  <si>
    <t xml:space="preserve">0480 ( 48 ) 0954</t>
  </si>
  <si>
    <t xml:space="preserve">0480 ( 48 ) 0685</t>
  </si>
  <si>
    <t xml:space="preserve">58L54</t>
  </si>
  <si>
    <t xml:space="preserve">1616</t>
  </si>
  <si>
    <t xml:space="preserve">幸手西</t>
  </si>
  <si>
    <t xml:space="preserve">340-0162</t>
  </si>
  <si>
    <r>
      <rPr>
        <sz val="12"/>
        <rFont val="Noto Sans"/>
        <family val="2"/>
      </rPr>
      <t xml:space="preserve">幸手市下川崎</t>
    </r>
    <r>
      <rPr>
        <sz val="12"/>
        <rFont val="ＭＳ 明朝"/>
        <family val="1"/>
        <charset val="128"/>
      </rPr>
      <t xml:space="preserve">387</t>
    </r>
  </si>
  <si>
    <t xml:space="preserve">0480 ( 43 ) 4611</t>
  </si>
  <si>
    <t xml:space="preserve">0480 ( 43 ) 5290</t>
  </si>
  <si>
    <t xml:space="preserve">58M50</t>
  </si>
  <si>
    <t xml:space="preserve">1617</t>
  </si>
  <si>
    <t xml:space="preserve">杉戸町立</t>
  </si>
  <si>
    <t xml:space="preserve">杉戸</t>
  </si>
  <si>
    <t xml:space="preserve">杉　戸</t>
  </si>
  <si>
    <t xml:space="preserve">345-0035</t>
  </si>
  <si>
    <r>
      <rPr>
        <sz val="12"/>
        <rFont val="Noto Sans"/>
        <family val="2"/>
      </rPr>
      <t xml:space="preserve">北葛飾郡杉戸町内田</t>
    </r>
    <r>
      <rPr>
        <sz val="12"/>
        <rFont val="ＭＳ 明朝"/>
        <family val="1"/>
        <charset val="128"/>
      </rPr>
      <t xml:space="preserve">1-5-35</t>
    </r>
  </si>
  <si>
    <t xml:space="preserve">0480 ( 32 ) 0132</t>
  </si>
  <si>
    <t xml:space="preserve">0480 ( 32 ) 0166</t>
  </si>
  <si>
    <t xml:space="preserve">58M52</t>
  </si>
  <si>
    <t xml:space="preserve">1618</t>
  </si>
  <si>
    <t xml:space="preserve">広島</t>
  </si>
  <si>
    <t xml:space="preserve">杉戸広島</t>
  </si>
  <si>
    <t xml:space="preserve">345-0024</t>
  </si>
  <si>
    <r>
      <rPr>
        <sz val="12"/>
        <rFont val="Noto Sans"/>
        <family val="2"/>
      </rPr>
      <t xml:space="preserve">北葛飾郡杉戸町堤根</t>
    </r>
    <r>
      <rPr>
        <sz val="12"/>
        <rFont val="ＭＳ 明朝"/>
        <family val="1"/>
        <charset val="128"/>
      </rPr>
      <t xml:space="preserve">4759</t>
    </r>
  </si>
  <si>
    <t xml:space="preserve">0480 ( 34 ) 5791</t>
  </si>
  <si>
    <t xml:space="preserve">0480 ( 35 ) 2002</t>
  </si>
  <si>
    <t xml:space="preserve">1690</t>
  </si>
  <si>
    <t xml:space="preserve">昌平</t>
  </si>
  <si>
    <t xml:space="preserve">昌　平</t>
  </si>
  <si>
    <t xml:space="preserve">345-0044</t>
  </si>
  <si>
    <r>
      <rPr>
        <sz val="12"/>
        <rFont val="Noto Sans"/>
        <family val="2"/>
      </rPr>
      <t xml:space="preserve">北葛飾郡杉戸町下野</t>
    </r>
    <r>
      <rPr>
        <sz val="12"/>
        <rFont val="ＭＳ 明朝"/>
        <family val="1"/>
        <charset val="128"/>
      </rPr>
      <t xml:space="preserve">851</t>
    </r>
  </si>
  <si>
    <t xml:space="preserve">0480 ( 34 ) 3381</t>
  </si>
  <si>
    <t xml:space="preserve">0480 ( 34 ) 1050</t>
  </si>
  <si>
    <t xml:space="preserve">1691</t>
  </si>
  <si>
    <t xml:space="preserve">58A50</t>
  </si>
  <si>
    <t xml:space="preserve">1701</t>
  </si>
  <si>
    <t xml:space="preserve">葛南</t>
  </si>
  <si>
    <t xml:space="preserve">春日部市立</t>
  </si>
  <si>
    <t xml:space="preserve">春日部</t>
  </si>
  <si>
    <t xml:space="preserve">344-0061</t>
  </si>
  <si>
    <r>
      <rPr>
        <sz val="12"/>
        <rFont val="Noto Sans"/>
        <family val="2"/>
      </rPr>
      <t xml:space="preserve">春日部市粕壁</t>
    </r>
    <r>
      <rPr>
        <sz val="12"/>
        <rFont val="ＭＳ 明朝"/>
        <family val="1"/>
        <charset val="128"/>
      </rPr>
      <t xml:space="preserve">5951-2</t>
    </r>
  </si>
  <si>
    <t xml:space="preserve">048 ( 761 ) 2254</t>
  </si>
  <si>
    <t xml:space="preserve">048 ( 763 ) 9609</t>
  </si>
  <si>
    <t xml:space="preserve">58A53</t>
  </si>
  <si>
    <t xml:space="preserve">1702</t>
  </si>
  <si>
    <t xml:space="preserve">武里</t>
  </si>
  <si>
    <t xml:space="preserve">春日部武里</t>
  </si>
  <si>
    <t xml:space="preserve">344-0034</t>
  </si>
  <si>
    <r>
      <rPr>
        <sz val="12"/>
        <rFont val="Noto Sans"/>
        <family val="2"/>
      </rPr>
      <t xml:space="preserve">春日部市薄谷</t>
    </r>
    <r>
      <rPr>
        <sz val="12"/>
        <rFont val="ＭＳ 明朝"/>
        <family val="1"/>
        <charset val="128"/>
      </rPr>
      <t xml:space="preserve">3</t>
    </r>
  </si>
  <si>
    <t xml:space="preserve">048 ( 735 ) 3034</t>
  </si>
  <si>
    <t xml:space="preserve">048 ( 734 ) 9418</t>
  </si>
  <si>
    <t xml:space="preserve">58A55</t>
  </si>
  <si>
    <t xml:space="preserve">1703</t>
  </si>
  <si>
    <t xml:space="preserve">大沼</t>
  </si>
  <si>
    <t xml:space="preserve">春日部大沼</t>
  </si>
  <si>
    <t xml:space="preserve">344-0038</t>
  </si>
  <si>
    <r>
      <rPr>
        <sz val="12"/>
        <rFont val="Noto Sans"/>
        <family val="2"/>
      </rPr>
      <t xml:space="preserve">春日部市大沼</t>
    </r>
    <r>
      <rPr>
        <sz val="12"/>
        <rFont val="ＭＳ 明朝"/>
        <family val="1"/>
        <charset val="128"/>
      </rPr>
      <t xml:space="preserve">6-75</t>
    </r>
  </si>
  <si>
    <t xml:space="preserve">048 ( 736 ) 9986</t>
  </si>
  <si>
    <t xml:space="preserve">048 ( 734 ) 9420</t>
  </si>
  <si>
    <t xml:space="preserve">58A56</t>
  </si>
  <si>
    <t xml:space="preserve">1704</t>
  </si>
  <si>
    <t xml:space="preserve">豊野</t>
  </si>
  <si>
    <t xml:space="preserve">春日部豊野</t>
  </si>
  <si>
    <t xml:space="preserve">344-0013</t>
  </si>
  <si>
    <r>
      <rPr>
        <sz val="12"/>
        <rFont val="Noto Sans"/>
        <family val="2"/>
      </rPr>
      <t xml:space="preserve">春日部市銚子口</t>
    </r>
    <r>
      <rPr>
        <sz val="12"/>
        <rFont val="ＭＳ 明朝"/>
        <family val="1"/>
        <charset val="128"/>
      </rPr>
      <t xml:space="preserve">130</t>
    </r>
  </si>
  <si>
    <t xml:space="preserve">048 ( 737 ) 0440</t>
  </si>
  <si>
    <t xml:space="preserve">048 ( 734 ) 9421</t>
  </si>
  <si>
    <t xml:space="preserve">58A57</t>
  </si>
  <si>
    <t xml:space="preserve">1705</t>
  </si>
  <si>
    <t xml:space="preserve">春日部南</t>
  </si>
  <si>
    <t xml:space="preserve">344-0026</t>
  </si>
  <si>
    <r>
      <rPr>
        <sz val="12"/>
        <rFont val="Noto Sans"/>
        <family val="2"/>
      </rPr>
      <t xml:space="preserve">春日部市武里中野</t>
    </r>
    <r>
      <rPr>
        <sz val="12"/>
        <rFont val="ＭＳ 明朝"/>
        <family val="1"/>
        <charset val="128"/>
      </rPr>
      <t xml:space="preserve">746</t>
    </r>
  </si>
  <si>
    <t xml:space="preserve">048 ( 737 ) 2869</t>
  </si>
  <si>
    <t xml:space="preserve">048 ( 734 ) 9417</t>
  </si>
  <si>
    <t xml:space="preserve">58A58</t>
  </si>
  <si>
    <t xml:space="preserve">1706</t>
  </si>
  <si>
    <t xml:space="preserve">緑</t>
  </si>
  <si>
    <t xml:space="preserve">春日部緑</t>
  </si>
  <si>
    <t xml:space="preserve">344-0063</t>
  </si>
  <si>
    <r>
      <rPr>
        <sz val="12"/>
        <rFont val="Noto Sans"/>
        <family val="2"/>
      </rPr>
      <t xml:space="preserve">春日部市緑町</t>
    </r>
    <r>
      <rPr>
        <sz val="12"/>
        <rFont val="ＭＳ 明朝"/>
        <family val="1"/>
        <charset val="128"/>
      </rPr>
      <t xml:space="preserve">5-9-38</t>
    </r>
  </si>
  <si>
    <t xml:space="preserve">048 ( 737 ) 8447</t>
  </si>
  <si>
    <t xml:space="preserve">048 ( 734 ) 9422</t>
  </si>
  <si>
    <t xml:space="preserve">58N51</t>
  </si>
  <si>
    <t xml:space="preserve">1707</t>
  </si>
  <si>
    <t xml:space="preserve">葛飾</t>
  </si>
  <si>
    <t xml:space="preserve">春日部葛飾</t>
  </si>
  <si>
    <t xml:space="preserve">344-0123</t>
  </si>
  <si>
    <r>
      <rPr>
        <sz val="12"/>
        <rFont val="Noto Sans"/>
        <family val="2"/>
      </rPr>
      <t xml:space="preserve">春日部市永沼</t>
    </r>
    <r>
      <rPr>
        <sz val="12"/>
        <rFont val="ＭＳ 明朝"/>
        <family val="1"/>
        <charset val="128"/>
      </rPr>
      <t xml:space="preserve">2250</t>
    </r>
  </si>
  <si>
    <t xml:space="preserve">048 ( 746 ) 0002</t>
  </si>
  <si>
    <t xml:space="preserve">048 ( 746 ) 5260</t>
  </si>
  <si>
    <t xml:space="preserve">58N52</t>
  </si>
  <si>
    <t xml:space="preserve">1708</t>
  </si>
  <si>
    <t xml:space="preserve">飯沼</t>
  </si>
  <si>
    <t xml:space="preserve">春日部飯沼</t>
  </si>
  <si>
    <t xml:space="preserve">344-0124</t>
  </si>
  <si>
    <r>
      <rPr>
        <sz val="12"/>
        <rFont val="Noto Sans"/>
        <family val="2"/>
      </rPr>
      <t xml:space="preserve">春日部市飯沼</t>
    </r>
    <r>
      <rPr>
        <sz val="12"/>
        <rFont val="ＭＳ 明朝"/>
        <family val="1"/>
        <charset val="128"/>
      </rPr>
      <t xml:space="preserve">180</t>
    </r>
  </si>
  <si>
    <t xml:space="preserve">048 ( 746 ) 7321</t>
  </si>
  <si>
    <t xml:space="preserve">048 ( 746 ) 7322</t>
  </si>
  <si>
    <t xml:space="preserve">58P50</t>
  </si>
  <si>
    <t xml:space="preserve">1709</t>
  </si>
  <si>
    <t xml:space="preserve">松伏町立</t>
  </si>
  <si>
    <t xml:space="preserve">松伏</t>
  </si>
  <si>
    <t xml:space="preserve">松　伏</t>
  </si>
  <si>
    <t xml:space="preserve">343-0106</t>
  </si>
  <si>
    <r>
      <rPr>
        <sz val="12"/>
        <rFont val="Noto Sans"/>
        <family val="2"/>
      </rPr>
      <t xml:space="preserve">北葛飾郡松伏町大川戸</t>
    </r>
    <r>
      <rPr>
        <sz val="12"/>
        <rFont val="ＭＳ 明朝"/>
        <family val="1"/>
        <charset val="128"/>
      </rPr>
      <t xml:space="preserve">1136</t>
    </r>
  </si>
  <si>
    <t xml:space="preserve">0489 ( 91 ) 3731</t>
  </si>
  <si>
    <t xml:space="preserve">0489 ( 91 ) 3715</t>
  </si>
  <si>
    <t xml:space="preserve">58R50</t>
  </si>
  <si>
    <t xml:space="preserve">1710</t>
  </si>
  <si>
    <t xml:space="preserve">吉川市立</t>
  </si>
  <si>
    <t xml:space="preserve">吉川東</t>
  </si>
  <si>
    <t xml:space="preserve">342-0017</t>
  </si>
  <si>
    <r>
      <rPr>
        <sz val="12"/>
        <rFont val="Noto Sans"/>
        <family val="2"/>
      </rPr>
      <t xml:space="preserve">吉川市上笹塚</t>
    </r>
    <r>
      <rPr>
        <sz val="12"/>
        <rFont val="ＭＳ 明朝"/>
        <family val="1"/>
        <charset val="128"/>
      </rPr>
      <t xml:space="preserve">3-104-1</t>
    </r>
  </si>
  <si>
    <t xml:space="preserve">048 ( 982 ) 0244</t>
  </si>
  <si>
    <t xml:space="preserve">048 ( 982 ) 0258</t>
  </si>
  <si>
    <t xml:space="preserve">58R51</t>
  </si>
  <si>
    <t xml:space="preserve">1711</t>
  </si>
  <si>
    <t xml:space="preserve">吉川南</t>
  </si>
  <si>
    <t xml:space="preserve">342-0041</t>
  </si>
  <si>
    <r>
      <rPr>
        <sz val="12"/>
        <rFont val="Noto Sans"/>
        <family val="2"/>
      </rPr>
      <t xml:space="preserve">吉川市保</t>
    </r>
    <r>
      <rPr>
        <sz val="12"/>
        <rFont val="ＭＳ 明朝"/>
        <family val="1"/>
        <charset val="128"/>
      </rPr>
      <t xml:space="preserve">672</t>
    </r>
  </si>
  <si>
    <t xml:space="preserve">048 ( 982 ) 1066</t>
  </si>
  <si>
    <t xml:space="preserve">048 ( 982 ) 1469</t>
  </si>
  <si>
    <t xml:space="preserve">58R52</t>
  </si>
  <si>
    <t xml:space="preserve">1712</t>
  </si>
  <si>
    <t xml:space="preserve">吉川中央</t>
  </si>
  <si>
    <t xml:space="preserve">342-0055</t>
  </si>
  <si>
    <r>
      <rPr>
        <sz val="12"/>
        <rFont val="Noto Sans"/>
        <family val="2"/>
      </rPr>
      <t xml:space="preserve">吉川市吉川</t>
    </r>
    <r>
      <rPr>
        <sz val="12"/>
        <rFont val="ＭＳ 明朝"/>
        <family val="1"/>
        <charset val="128"/>
      </rPr>
      <t xml:space="preserve">234-1</t>
    </r>
  </si>
  <si>
    <t xml:space="preserve">048 ( 982 ) 0241</t>
  </si>
  <si>
    <t xml:space="preserve">048 ( 982 ) 0236</t>
  </si>
  <si>
    <t xml:space="preserve">58R53</t>
  </si>
  <si>
    <t xml:space="preserve">1713</t>
  </si>
  <si>
    <t xml:space="preserve">吉川</t>
  </si>
  <si>
    <t xml:space="preserve">342-0038</t>
  </si>
  <si>
    <r>
      <rPr>
        <sz val="12"/>
        <rFont val="Noto Sans"/>
        <family val="2"/>
      </rPr>
      <t xml:space="preserve">吉川市美南</t>
    </r>
    <r>
      <rPr>
        <sz val="12"/>
        <rFont val="ＭＳ 明朝"/>
        <family val="1"/>
        <charset val="128"/>
      </rPr>
      <t xml:space="preserve">5-17-1</t>
    </r>
  </si>
  <si>
    <t xml:space="preserve">048 ( 984 ) 7565</t>
  </si>
  <si>
    <t xml:space="preserve">048 ( 984 ) 7340</t>
  </si>
  <si>
    <t xml:space="preserve">58S50</t>
  </si>
  <si>
    <t xml:space="preserve">1714</t>
  </si>
  <si>
    <t xml:space="preserve">三郷市立</t>
  </si>
  <si>
    <t xml:space="preserve">三郷南</t>
  </si>
  <si>
    <t xml:space="preserve">341-0035</t>
  </si>
  <si>
    <r>
      <rPr>
        <sz val="12"/>
        <rFont val="Noto Sans"/>
        <family val="2"/>
      </rPr>
      <t xml:space="preserve">三郷市鷹野</t>
    </r>
    <r>
      <rPr>
        <sz val="12"/>
        <rFont val="ＭＳ 明朝"/>
        <family val="1"/>
        <charset val="128"/>
      </rPr>
      <t xml:space="preserve">3-356</t>
    </r>
  </si>
  <si>
    <t xml:space="preserve">048 ( 955 ) 0550</t>
  </si>
  <si>
    <t xml:space="preserve">048 ( 956 ) 5804</t>
  </si>
  <si>
    <t xml:space="preserve">58S51</t>
  </si>
  <si>
    <t xml:space="preserve">1715</t>
  </si>
  <si>
    <t xml:space="preserve">三郷北</t>
  </si>
  <si>
    <t xml:space="preserve">341-0054</t>
  </si>
  <si>
    <r>
      <rPr>
        <sz val="12"/>
        <rFont val="Noto Sans"/>
        <family val="2"/>
      </rPr>
      <t xml:space="preserve">三郷市泉</t>
    </r>
    <r>
      <rPr>
        <sz val="12"/>
        <rFont val="ＭＳ 明朝"/>
        <family val="1"/>
        <charset val="128"/>
      </rPr>
      <t xml:space="preserve">2-13-1</t>
    </r>
  </si>
  <si>
    <t xml:space="preserve">048 ( 952 ) 5281</t>
  </si>
  <si>
    <t xml:space="preserve">048 ( 952 ) 4261</t>
  </si>
  <si>
    <t xml:space="preserve">58S52</t>
  </si>
  <si>
    <t xml:space="preserve">1716</t>
  </si>
  <si>
    <t xml:space="preserve">栄</t>
  </si>
  <si>
    <t xml:space="preserve">三郷栄</t>
  </si>
  <si>
    <t xml:space="preserve">341-0043</t>
  </si>
  <si>
    <r>
      <rPr>
        <sz val="12"/>
        <rFont val="Noto Sans"/>
        <family val="2"/>
      </rPr>
      <t xml:space="preserve">三郷市栄</t>
    </r>
    <r>
      <rPr>
        <sz val="12"/>
        <rFont val="ＭＳ 明朝"/>
        <family val="1"/>
        <charset val="128"/>
      </rPr>
      <t xml:space="preserve">4-325</t>
    </r>
  </si>
  <si>
    <t xml:space="preserve">048 ( 952 ) 1201</t>
  </si>
  <si>
    <t xml:space="preserve">048 ( 952 ) 4266</t>
  </si>
  <si>
    <t xml:space="preserve">58S53</t>
  </si>
  <si>
    <t xml:space="preserve">1717</t>
  </si>
  <si>
    <t xml:space="preserve">彦成</t>
  </si>
  <si>
    <t xml:space="preserve">三郷彦成</t>
  </si>
  <si>
    <t xml:space="preserve">341-0003</t>
  </si>
  <si>
    <r>
      <rPr>
        <sz val="12"/>
        <rFont val="Noto Sans"/>
        <family val="2"/>
      </rPr>
      <t xml:space="preserve">三郷市彦成</t>
    </r>
    <r>
      <rPr>
        <sz val="12"/>
        <rFont val="ＭＳ 明朝"/>
        <family val="1"/>
        <charset val="128"/>
      </rPr>
      <t xml:space="preserve">4-1-19</t>
    </r>
  </si>
  <si>
    <t xml:space="preserve">048 ( 957 ) 1201</t>
  </si>
  <si>
    <t xml:space="preserve">048 ( 959 ) 5583</t>
  </si>
  <si>
    <t xml:space="preserve">58S56</t>
  </si>
  <si>
    <t xml:space="preserve">1718</t>
  </si>
  <si>
    <t xml:space="preserve">早稲田</t>
  </si>
  <si>
    <t xml:space="preserve">三郷早稲田</t>
  </si>
  <si>
    <r>
      <rPr>
        <sz val="12"/>
        <rFont val="Noto Sans"/>
        <family val="2"/>
      </rPr>
      <t xml:space="preserve">三郷市彦成</t>
    </r>
    <r>
      <rPr>
        <sz val="12"/>
        <rFont val="ＭＳ 明朝"/>
        <family val="1"/>
        <charset val="128"/>
      </rPr>
      <t xml:space="preserve">5-56</t>
    </r>
  </si>
  <si>
    <t xml:space="preserve">048 ( 958 ) 1231</t>
  </si>
  <si>
    <t xml:space="preserve">048 ( 959 ) 5582</t>
  </si>
  <si>
    <t xml:space="preserve">58S57</t>
  </si>
  <si>
    <t xml:space="preserve">1719</t>
  </si>
  <si>
    <t xml:space="preserve">瑞穂</t>
  </si>
  <si>
    <t xml:space="preserve">三郷瑞穂</t>
  </si>
  <si>
    <t xml:space="preserve">341-0022</t>
  </si>
  <si>
    <r>
      <rPr>
        <sz val="12"/>
        <rFont val="Noto Sans"/>
        <family val="2"/>
      </rPr>
      <t xml:space="preserve">三郷市大広戸</t>
    </r>
    <r>
      <rPr>
        <sz val="12"/>
        <rFont val="ＭＳ 明朝"/>
        <family val="1"/>
        <charset val="128"/>
      </rPr>
      <t xml:space="preserve">1001</t>
    </r>
  </si>
  <si>
    <t xml:space="preserve">048 ( 957 ) 3355</t>
  </si>
  <si>
    <t xml:space="preserve">048 ( 959 ) 5578</t>
  </si>
  <si>
    <t xml:space="preserve">1791</t>
  </si>
  <si>
    <t xml:space="preserve">春日部共栄</t>
  </si>
  <si>
    <t xml:space="preserve">344-0037</t>
  </si>
  <si>
    <r>
      <rPr>
        <sz val="12"/>
        <rFont val="Noto Sans"/>
        <family val="2"/>
      </rPr>
      <t xml:space="preserve">春日部市上大増新田</t>
    </r>
    <r>
      <rPr>
        <sz val="12"/>
        <rFont val="ＭＳ 明朝"/>
        <family val="1"/>
        <charset val="128"/>
      </rPr>
      <t xml:space="preserve">213</t>
    </r>
  </si>
  <si>
    <t xml:space="preserve">048 ( 737 ) 7611</t>
  </si>
  <si>
    <t xml:space="preserve">048 ( 737 ) 8093</t>
  </si>
  <si>
    <t xml:space="preserve">令和６年度　第３８回会長杯争奪中学シングルス大会参加申込書</t>
  </si>
  <si>
    <t xml:space="preserve">学　　校　　名</t>
  </si>
  <si>
    <t xml:space="preserve">申 し 込 み 責 任 者 名</t>
  </si>
  <si>
    <t xml:space="preserve">印</t>
  </si>
  <si>
    <t xml:space="preserve">住　　　　　所</t>
  </si>
  <si>
    <t xml:space="preserve">電　話　番　号</t>
  </si>
  <si>
    <t xml:space="preserve">出　場　種　目</t>
  </si>
  <si>
    <t xml:space="preserve">人申し込み</t>
  </si>
  <si>
    <t xml:space="preserve">№</t>
  </si>
  <si>
    <t xml:space="preserve">氏　　　　　名</t>
  </si>
  <si>
    <t xml:space="preserve">学　年</t>
  </si>
  <si>
    <t xml:space="preserve">バドミントン協会登録番号</t>
  </si>
  <si>
    <t xml:space="preserve">備　考</t>
  </si>
  <si>
    <t xml:space="preserve">申込書は必ず郵送でお願いします。（ＦＡＸは不可）</t>
  </si>
  <si>
    <r>
      <rPr>
        <b val="true"/>
        <sz val="14"/>
        <color rgb="FF000000"/>
        <rFont val="Noto Sans"/>
        <family val="2"/>
      </rPr>
      <t xml:space="preserve">平成２４年度 第２６回会長杯争奪中学シングルス大会参加申込書</t>
    </r>
    <r>
      <rPr>
        <b val="true"/>
        <sz val="9"/>
        <color rgb="FF000000"/>
        <rFont val="Noto Sans"/>
        <family val="2"/>
      </rPr>
      <t xml:space="preserve"> ２枚目</t>
    </r>
  </si>
  <si>
    <t xml:space="preserve">申込書は必ず郵送でお願いします。（ＦＡＸは不可）
県大会・会長杯でベスト１６以上の選手は、備考欄に記録を書いてください。</t>
  </si>
  <si>
    <t xml:space="preserve">年齢別シングルス</t>
  </si>
  <si>
    <t xml:space="preserve">名称</t>
  </si>
  <si>
    <t xml:space="preserve">会長杯シングルスス大会</t>
  </si>
  <si>
    <t xml:space="preserve">１年生男子</t>
  </si>
  <si>
    <t xml:space="preserve">２年生男子</t>
  </si>
  <si>
    <t xml:space="preserve">１年生女子</t>
  </si>
  <si>
    <t xml:space="preserve">２年生女子</t>
  </si>
  <si>
    <t xml:space="preserve">会長杯シングルス大会</t>
  </si>
  <si>
    <t xml:space="preserve">名　　称</t>
  </si>
  <si>
    <t xml:space="preserve">選　手</t>
  </si>
  <si>
    <t xml:space="preserve">チーム</t>
  </si>
  <si>
    <t xml:space="preserve">ブロック</t>
  </si>
  <si>
    <t xml:space="preserve">1BS</t>
  </si>
  <si>
    <t xml:space="preserve">2BS</t>
  </si>
  <si>
    <t xml:space="preserve">1GS</t>
  </si>
  <si>
    <t xml:space="preserve">2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0000"/>
  </numFmts>
  <fonts count="3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u val="double"/>
      <sz val="14"/>
      <name val="Noto Sans"/>
      <family val="2"/>
    </font>
    <font>
      <u val="double"/>
      <sz val="12"/>
      <color rgb="FFFF0000"/>
      <name val="Noto Sans"/>
      <family val="2"/>
    </font>
    <font>
      <sz val="14"/>
      <name val="ＭＳ 明朝"/>
      <family val="1"/>
      <charset val="128"/>
    </font>
    <font>
      <sz val="14"/>
      <color rgb="FF008000"/>
      <name val="Noto Sans"/>
      <family val="2"/>
    </font>
    <font>
      <sz val="12"/>
      <name val="Noto Sans"/>
      <family val="2"/>
    </font>
    <font>
      <b val="true"/>
      <sz val="18"/>
      <color rgb="FFFF0000"/>
      <name val="Noto Sans"/>
      <family val="2"/>
    </font>
    <font>
      <sz val="14"/>
      <color rgb="FF00CCFF"/>
      <name val="Noto Sans"/>
      <family val="2"/>
    </font>
    <font>
      <b val="true"/>
      <sz val="14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20"/>
      <color rgb="FFFF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6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8"/>
      <name val="ＭＳ 明朝"/>
      <family val="1"/>
      <charset val="128"/>
    </font>
    <font>
      <b val="true"/>
      <sz val="9"/>
      <color rgb="FF000000"/>
      <name val="Noto Sans"/>
      <family val="2"/>
    </font>
    <font>
      <sz val="12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体名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78125" defaultRowHeight="14" zeroHeight="false" outlineLevelRow="0" outlineLevelCol="0"/>
  <cols>
    <col collapsed="false" customWidth="false" hidden="false" outlineLevel="0" max="5" min="1" style="1" width="10.58"/>
    <col collapsed="false" customWidth="true" hidden="false" outlineLevel="0" max="6" min="6" style="1" width="5.5"/>
    <col collapsed="false" customWidth="false" hidden="false" outlineLevel="0" max="257" min="7" style="1" width="10.58"/>
  </cols>
  <sheetData>
    <row r="1" customFormat="false" ht="2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0" hidden="false" customHeight="true" outlineLevel="0" collapsed="false">
      <c r="A2" s="3"/>
      <c r="C2" s="3"/>
      <c r="D2" s="3"/>
      <c r="E2" s="3"/>
    </row>
    <row r="3" customFormat="false" ht="21" hidden="false" customHeight="true" outlineLevel="0" collapsed="false">
      <c r="A3" s="4" t="s">
        <v>1</v>
      </c>
      <c r="C3" s="3"/>
      <c r="D3" s="3"/>
      <c r="E3" s="3"/>
    </row>
    <row r="4" customFormat="false" ht="15" hidden="false" customHeight="true" outlineLevel="0" collapsed="false">
      <c r="A4" s="3"/>
      <c r="C4" s="3"/>
      <c r="D4" s="3"/>
      <c r="E4" s="3"/>
    </row>
    <row r="5" customFormat="false" ht="17.25" hidden="false" customHeight="true" outlineLevel="0" collapsed="false">
      <c r="A5" s="4" t="s">
        <v>2</v>
      </c>
      <c r="C5" s="3"/>
      <c r="D5" s="3"/>
      <c r="E5" s="3"/>
    </row>
    <row r="6" customFormat="false" ht="17.25" hidden="false" customHeight="true" outlineLevel="0" collapsed="false">
      <c r="A6" s="4" t="s">
        <v>3</v>
      </c>
      <c r="C6" s="3"/>
      <c r="D6" s="3"/>
      <c r="E6" s="3"/>
    </row>
    <row r="7" customFormat="false" ht="17.25" hidden="false" customHeight="true" outlineLevel="0" collapsed="false">
      <c r="A7" s="4" t="s">
        <v>4</v>
      </c>
      <c r="C7" s="3"/>
      <c r="D7" s="3"/>
      <c r="E7" s="3"/>
    </row>
    <row r="8" customFormat="false" ht="17.25" hidden="false" customHeight="true" outlineLevel="0" collapsed="false">
      <c r="A8" s="5" t="s">
        <v>5</v>
      </c>
      <c r="C8" s="3"/>
      <c r="D8" s="3"/>
      <c r="E8" s="3"/>
    </row>
    <row r="9" customFormat="false" ht="17.25" hidden="false" customHeight="true" outlineLevel="0" collapsed="false">
      <c r="A9" s="4" t="s">
        <v>6</v>
      </c>
      <c r="C9" s="3"/>
      <c r="D9" s="3"/>
      <c r="E9" s="3"/>
    </row>
    <row r="10" customFormat="false" ht="17.25" hidden="false" customHeight="true" outlineLevel="0" collapsed="false">
      <c r="A10" s="4" t="s">
        <v>7</v>
      </c>
      <c r="C10" s="3"/>
      <c r="D10" s="3"/>
      <c r="E10" s="3"/>
    </row>
    <row r="11" customFormat="false" ht="15" hidden="false" customHeight="true" outlineLevel="0" collapsed="false">
      <c r="A11" s="4"/>
      <c r="C11" s="3"/>
      <c r="D11" s="3"/>
      <c r="E11" s="3"/>
    </row>
    <row r="12" customFormat="false" ht="16.5" hidden="false" customHeight="false" outlineLevel="0" collapsed="false">
      <c r="A12" s="6" t="s">
        <v>8</v>
      </c>
    </row>
    <row r="13" customFormat="false" ht="16.5" hidden="false" customHeight="false" outlineLevel="0" collapsed="false">
      <c r="A13" s="6" t="s">
        <v>9</v>
      </c>
    </row>
    <row r="14" customFormat="false" ht="16.5" hidden="false" customHeight="false" outlineLevel="0" collapsed="false">
      <c r="A14" s="7" t="s">
        <v>10</v>
      </c>
    </row>
    <row r="15" customFormat="false" ht="16.5" hidden="false" customHeight="false" outlineLevel="0" collapsed="false">
      <c r="A15" s="7" t="s">
        <v>11</v>
      </c>
    </row>
    <row r="16" customFormat="false" ht="16.5" hidden="false" customHeight="false" outlineLevel="0" collapsed="false">
      <c r="A16" s="6"/>
    </row>
    <row r="17" customFormat="false" ht="10" hidden="false" customHeight="true" outlineLevel="0" collapsed="false">
      <c r="A17" s="6"/>
    </row>
    <row r="18" customFormat="false" ht="16.5" hidden="false" customHeight="false" outlineLevel="0" collapsed="false">
      <c r="A18" s="6" t="s">
        <v>12</v>
      </c>
    </row>
    <row r="19" customFormat="false" ht="16.5" hidden="false" customHeight="false" outlineLevel="0" collapsed="false">
      <c r="A19" s="8" t="s">
        <v>13</v>
      </c>
    </row>
    <row r="20" customFormat="false" ht="16.5" hidden="false" customHeight="false" outlineLevel="0" collapsed="false">
      <c r="A20" s="6" t="s">
        <v>14</v>
      </c>
    </row>
    <row r="21" customFormat="false" ht="16.5" hidden="false" customHeight="false" outlineLevel="0" collapsed="false">
      <c r="A21" s="6" t="s">
        <v>15</v>
      </c>
    </row>
    <row r="22" customFormat="false" ht="16.5" hidden="false" customHeight="false" outlineLevel="0" collapsed="false">
      <c r="A22" s="6" t="s">
        <v>16</v>
      </c>
    </row>
    <row r="23" customFormat="false" ht="16.5" hidden="false" customHeight="false" outlineLevel="0" collapsed="false">
      <c r="A23" s="6" t="s">
        <v>17</v>
      </c>
    </row>
    <row r="24" customFormat="false" ht="16.5" hidden="false" customHeight="false" outlineLevel="0" collapsed="false">
      <c r="A24" s="6" t="s">
        <v>18</v>
      </c>
    </row>
    <row r="25" customFormat="false" ht="16.5" hidden="false" customHeight="false" outlineLevel="0" collapsed="false">
      <c r="A25" s="6" t="s">
        <v>19</v>
      </c>
    </row>
    <row r="26" customFormat="false" ht="16.5" hidden="false" customHeight="false" outlineLevel="0" collapsed="false">
      <c r="A26" s="6" t="s">
        <v>20</v>
      </c>
    </row>
    <row r="27" customFormat="false" ht="16.5" hidden="false" customHeight="false" outlineLevel="0" collapsed="false">
      <c r="A27" s="6" t="s">
        <v>21</v>
      </c>
    </row>
    <row r="28" customFormat="false" ht="16.5" hidden="false" customHeight="false" outlineLevel="0" collapsed="false">
      <c r="A28" s="6" t="s">
        <v>22</v>
      </c>
    </row>
    <row r="29" customFormat="false" ht="16.5" hidden="false" customHeight="false" outlineLevel="0" collapsed="false">
      <c r="A29" s="6" t="s">
        <v>23</v>
      </c>
    </row>
    <row r="30" customFormat="false" ht="10" hidden="false" customHeight="true" outlineLevel="0" collapsed="false">
      <c r="A30" s="6"/>
    </row>
    <row r="31" customFormat="false" ht="16.5" hidden="false" customHeight="false" outlineLevel="0" collapsed="false">
      <c r="A31" s="6" t="s">
        <v>24</v>
      </c>
    </row>
    <row r="32" customFormat="false" ht="16.5" hidden="false" customHeight="false" outlineLevel="0" collapsed="false">
      <c r="A32" s="6" t="s">
        <v>25</v>
      </c>
    </row>
    <row r="33" customFormat="false" ht="16.5" hidden="false" customHeight="false" outlineLevel="0" collapsed="false">
      <c r="A33" s="6" t="s">
        <v>26</v>
      </c>
    </row>
    <row r="34" customFormat="false" ht="17.25" hidden="false" customHeight="true" outlineLevel="0" collapsed="false">
      <c r="A34" s="6" t="s">
        <v>27</v>
      </c>
    </row>
    <row r="35" customFormat="false" ht="17.25" hidden="false" customHeight="true" outlineLevel="0" collapsed="false">
      <c r="A35" s="6" t="s">
        <v>28</v>
      </c>
    </row>
    <row r="36" customFormat="false" ht="17.25" hidden="false" customHeight="true" outlineLevel="0" collapsed="false">
      <c r="A36" s="6" t="s">
        <v>29</v>
      </c>
    </row>
    <row r="37" customFormat="false" ht="17.25" hidden="false" customHeight="true" outlineLevel="0" collapsed="false">
      <c r="A37" s="6" t="s">
        <v>30</v>
      </c>
    </row>
    <row r="38" customFormat="false" ht="10.5" hidden="false" customHeight="true" outlineLevel="0" collapsed="false">
      <c r="A38" s="6"/>
    </row>
    <row r="39" customFormat="false" ht="16.5" hidden="false" customHeight="false" outlineLevel="0" collapsed="false">
      <c r="A39" s="6" t="s">
        <v>31</v>
      </c>
    </row>
    <row r="40" customFormat="false" ht="16.5" hidden="false" customHeight="false" outlineLevel="0" collapsed="false">
      <c r="A40" s="6" t="s">
        <v>32</v>
      </c>
    </row>
    <row r="41" customFormat="false" ht="16.5" hidden="false" customHeight="false" outlineLevel="0" collapsed="false">
      <c r="A41" s="6" t="s">
        <v>33</v>
      </c>
    </row>
    <row r="42" customFormat="false" ht="16.5" hidden="false" customHeight="false" outlineLevel="0" collapsed="false">
      <c r="A42" s="6" t="s">
        <v>34</v>
      </c>
    </row>
    <row r="43" customFormat="false" ht="10" hidden="false" customHeight="true" outlineLevel="0" collapsed="false">
      <c r="A43" s="6"/>
    </row>
    <row r="44" customFormat="false" ht="16.5" hidden="false" customHeight="false" outlineLevel="0" collapsed="false">
      <c r="A44" s="6" t="s">
        <v>35</v>
      </c>
    </row>
    <row r="45" customFormat="false" ht="16.5" hidden="false" customHeight="false" outlineLevel="0" collapsed="false">
      <c r="A45" s="6" t="s">
        <v>36</v>
      </c>
    </row>
    <row r="46" customFormat="false" ht="30.75" hidden="false" customHeight="true" outlineLevel="0" collapsed="false"/>
    <row r="47" s="6" customFormat="true" ht="16.5" hidden="false" customHeight="false" outlineLevel="0" collapsed="false">
      <c r="D47" s="6" t="s">
        <v>37</v>
      </c>
    </row>
    <row r="49" customFormat="false" ht="14" hidden="false" customHeight="false" outlineLevel="0" collapsed="false">
      <c r="B49" s="9" t="s">
        <v>38</v>
      </c>
    </row>
    <row r="50" customFormat="false" ht="14" hidden="false" customHeight="false" outlineLevel="0" collapsed="false">
      <c r="B50" s="9" t="s">
        <v>39</v>
      </c>
    </row>
  </sheetData>
  <sheetProtection sheet="true" password="cc41"/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:D2"/>
    </sheetView>
  </sheetViews>
  <sheetFormatPr defaultColWidth="10.578125" defaultRowHeight="14" zeroHeight="false" outlineLevelRow="0" outlineLevelCol="0"/>
  <cols>
    <col collapsed="false" customWidth="true" hidden="false" outlineLevel="0" max="1" min="1" style="10" width="3.24"/>
    <col collapsed="false" customWidth="true" hidden="false" outlineLevel="0" max="2" min="2" style="10" width="22.07"/>
    <col collapsed="false" customWidth="true" hidden="false" outlineLevel="0" max="3" min="3" style="10" width="13.74"/>
    <col collapsed="false" customWidth="true" hidden="false" outlineLevel="0" max="4" min="4" style="10" width="4.24"/>
    <col collapsed="false" customWidth="true" hidden="false" outlineLevel="0" max="5" min="5" style="10" width="13.74"/>
    <col collapsed="false" customWidth="true" hidden="false" outlineLevel="0" max="6" min="6" style="10" width="4.24"/>
    <col collapsed="false" customWidth="true" hidden="false" outlineLevel="0" max="8" min="7" style="10" width="6.82"/>
    <col collapsed="false" customWidth="true" hidden="false" outlineLevel="0" max="9" min="9" style="10" width="11.07"/>
    <col collapsed="false" customWidth="true" hidden="false" outlineLevel="0" max="10" min="10" style="10" width="13.74"/>
    <col collapsed="false" customWidth="true" hidden="false" outlineLevel="0" max="11" min="11" style="10" width="2.99"/>
    <col collapsed="false" customWidth="true" hidden="false" outlineLevel="0" max="12" min="12" style="10" width="13.99"/>
    <col collapsed="false" customWidth="true" hidden="false" outlineLevel="0" max="13" min="13" style="10" width="7.24"/>
    <col collapsed="false" customWidth="true" hidden="false" outlineLevel="0" max="15" min="14" style="10" width="17.99"/>
    <col collapsed="false" customWidth="true" hidden="false" outlineLevel="0" max="16" min="16" style="10" width="6.82"/>
    <col collapsed="false" customWidth="true" hidden="false" outlineLevel="0" max="17" min="17" style="10" width="17.99"/>
    <col collapsed="false" customWidth="true" hidden="false" outlineLevel="0" max="18" min="18" style="10" width="13.74"/>
    <col collapsed="false" customWidth="false" hidden="false" outlineLevel="0" max="24" min="19" style="10" width="10.58"/>
    <col collapsed="false" customWidth="false" hidden="false" outlineLevel="0" max="76" min="25" style="1" width="10.58"/>
    <col collapsed="false" customWidth="true" hidden="false" outlineLevel="0" max="77" min="77" style="1" width="7.32"/>
    <col collapsed="false" customWidth="true" hidden="false" outlineLevel="0" max="78" min="78" style="1" width="6.24"/>
    <col collapsed="false" customWidth="false" hidden="false" outlineLevel="0" max="79" min="79" style="1" width="10.58"/>
    <col collapsed="false" customWidth="true" hidden="false" outlineLevel="0" max="80" min="80" style="1" width="15.5"/>
    <col collapsed="false" customWidth="true" hidden="false" outlineLevel="0" max="81" min="81" style="1" width="25.24"/>
    <col collapsed="false" customWidth="true" hidden="false" outlineLevel="0" max="82" min="82" style="1" width="40.07"/>
    <col collapsed="false" customWidth="true" hidden="false" outlineLevel="0" max="83" min="83" style="1" width="20.5"/>
    <col collapsed="false" customWidth="false" hidden="false" outlineLevel="0" max="84" min="84" style="1" width="10.58"/>
    <col collapsed="false" customWidth="true" hidden="false" outlineLevel="0" max="85" min="85" style="1" width="40.07"/>
    <col collapsed="false" customWidth="true" hidden="false" outlineLevel="0" max="86" min="86" style="1" width="15.5"/>
    <col collapsed="false" customWidth="true" hidden="false" outlineLevel="0" max="87" min="87" style="11" width="15.5"/>
    <col collapsed="false" customWidth="false" hidden="false" outlineLevel="0" max="257" min="88" style="10" width="10.58"/>
  </cols>
  <sheetData>
    <row r="1" s="13" customFormat="true" ht="28.5" hidden="false" customHeight="false" outlineLevel="0" collapsed="false">
      <c r="A1" s="12" t="s">
        <v>40</v>
      </c>
      <c r="B1" s="12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14"/>
    </row>
    <row r="2" s="13" customFormat="true" ht="19.5" hidden="false" customHeight="true" outlineLevel="0" collapsed="false">
      <c r="A2" s="15"/>
      <c r="B2" s="16" t="s">
        <v>41</v>
      </c>
      <c r="C2" s="17"/>
      <c r="D2" s="17"/>
      <c r="E2" s="18" t="s">
        <v>42</v>
      </c>
      <c r="R2" s="19" t="e">
        <f aca="false">VLOOKUP($C$3,$CD$2:$CI$268,2,FALSE())</f>
        <v>#N/A</v>
      </c>
      <c r="Y2" s="20" t="s">
        <v>43</v>
      </c>
      <c r="Z2" s="6" t="s">
        <v>44</v>
      </c>
      <c r="AA2" s="6" t="s">
        <v>45</v>
      </c>
      <c r="AB2" s="6" t="s">
        <v>46</v>
      </c>
      <c r="AC2" s="6" t="s">
        <v>47</v>
      </c>
      <c r="AD2" s="6" t="s">
        <v>48</v>
      </c>
      <c r="AE2" s="6" t="s">
        <v>49</v>
      </c>
      <c r="AF2" s="6" t="s">
        <v>50</v>
      </c>
      <c r="AG2" s="6" t="s">
        <v>51</v>
      </c>
      <c r="AH2" s="6" t="s">
        <v>52</v>
      </c>
      <c r="AI2" s="6" t="s">
        <v>53</v>
      </c>
      <c r="AJ2" s="6" t="s">
        <v>54</v>
      </c>
      <c r="AK2" s="6" t="s">
        <v>55</v>
      </c>
      <c r="AL2" s="6" t="s">
        <v>56</v>
      </c>
      <c r="AM2" s="6" t="s">
        <v>57</v>
      </c>
      <c r="AN2" s="6" t="s">
        <v>58</v>
      </c>
      <c r="AO2" s="6" t="s">
        <v>59</v>
      </c>
      <c r="AP2" s="6" t="s">
        <v>60</v>
      </c>
      <c r="AQ2" s="6" t="s">
        <v>61</v>
      </c>
      <c r="AR2" s="6" t="s">
        <v>62</v>
      </c>
      <c r="AS2" s="6" t="s">
        <v>63</v>
      </c>
      <c r="AT2" s="6" t="s">
        <v>64</v>
      </c>
      <c r="AU2" s="6" t="s">
        <v>65</v>
      </c>
      <c r="AV2" s="6" t="s">
        <v>66</v>
      </c>
      <c r="AW2" s="6" t="s">
        <v>67</v>
      </c>
      <c r="AX2" s="6" t="s">
        <v>68</v>
      </c>
      <c r="AY2" s="6" t="s">
        <v>69</v>
      </c>
      <c r="AZ2" s="6" t="s">
        <v>70</v>
      </c>
      <c r="BA2" s="6" t="s">
        <v>71</v>
      </c>
      <c r="BB2" s="6" t="s">
        <v>72</v>
      </c>
      <c r="BC2" s="6" t="s">
        <v>73</v>
      </c>
      <c r="BD2" s="6" t="s">
        <v>74</v>
      </c>
      <c r="BE2" s="6" t="s">
        <v>75</v>
      </c>
      <c r="BF2" s="6" t="s">
        <v>76</v>
      </c>
      <c r="BG2" s="6" t="s">
        <v>77</v>
      </c>
      <c r="BH2" s="6" t="s">
        <v>78</v>
      </c>
      <c r="BI2" s="6" t="s">
        <v>79</v>
      </c>
      <c r="BJ2" s="6" t="s">
        <v>80</v>
      </c>
      <c r="BK2" s="6" t="s">
        <v>81</v>
      </c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21" t="s">
        <v>82</v>
      </c>
      <c r="BZ2" s="22" t="s">
        <v>83</v>
      </c>
      <c r="CA2" s="23" t="s">
        <v>43</v>
      </c>
      <c r="CB2" s="23" t="s">
        <v>84</v>
      </c>
      <c r="CC2" s="24" t="s">
        <v>85</v>
      </c>
      <c r="CD2" s="24" t="str">
        <f aca="false">+CB2&amp;CC2&amp;"中学校"</f>
        <v>さいたま市立岸中学校</v>
      </c>
      <c r="CE2" s="24" t="s">
        <v>86</v>
      </c>
      <c r="CF2" s="25" t="s">
        <v>87</v>
      </c>
      <c r="CG2" s="26" t="s">
        <v>88</v>
      </c>
      <c r="CH2" s="27" t="s">
        <v>89</v>
      </c>
      <c r="CI2" s="28" t="s">
        <v>90</v>
      </c>
    </row>
    <row r="3" s="13" customFormat="true" ht="19.5" hidden="false" customHeight="true" outlineLevel="0" collapsed="false">
      <c r="B3" s="16" t="s">
        <v>91</v>
      </c>
      <c r="C3" s="29"/>
      <c r="D3" s="29"/>
      <c r="E3" s="29"/>
      <c r="F3" s="29"/>
      <c r="G3" s="29"/>
      <c r="H3" s="29"/>
      <c r="L3" s="30" t="s">
        <v>92</v>
      </c>
      <c r="M3" s="30"/>
      <c r="N3" s="30"/>
      <c r="O3" s="30"/>
      <c r="P3" s="30"/>
      <c r="Q3" s="30"/>
      <c r="R3" s="31"/>
      <c r="S3" s="32"/>
      <c r="T3" s="33"/>
      <c r="Y3" s="34" t="s">
        <v>93</v>
      </c>
      <c r="Z3" s="6" t="s">
        <v>94</v>
      </c>
      <c r="AA3" s="6" t="s">
        <v>95</v>
      </c>
      <c r="AB3" s="6" t="s">
        <v>96</v>
      </c>
      <c r="AC3" s="6" t="s">
        <v>97</v>
      </c>
      <c r="AD3" s="6" t="s">
        <v>98</v>
      </c>
      <c r="AE3" s="6" t="s">
        <v>99</v>
      </c>
      <c r="AF3" s="6" t="s">
        <v>100</v>
      </c>
      <c r="AG3" s="6" t="s">
        <v>101</v>
      </c>
      <c r="AH3" s="6" t="s">
        <v>102</v>
      </c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35" t="s">
        <v>103</v>
      </c>
      <c r="BZ3" s="36" t="s">
        <v>104</v>
      </c>
      <c r="CA3" s="37" t="s">
        <v>43</v>
      </c>
      <c r="CB3" s="37" t="s">
        <v>84</v>
      </c>
      <c r="CC3" s="38" t="s">
        <v>105</v>
      </c>
      <c r="CD3" s="38" t="str">
        <f aca="false">+CB3&amp;CC3&amp;"中学校"</f>
        <v>さいたま市立常盤中学校</v>
      </c>
      <c r="CE3" s="38" t="s">
        <v>106</v>
      </c>
      <c r="CF3" s="39" t="s">
        <v>107</v>
      </c>
      <c r="CG3" s="40" t="s">
        <v>108</v>
      </c>
      <c r="CH3" s="41" t="s">
        <v>109</v>
      </c>
      <c r="CI3" s="42" t="s">
        <v>110</v>
      </c>
    </row>
    <row r="4" s="43" customFormat="true" ht="19.5" hidden="false" customHeight="true" outlineLevel="0" collapsed="false">
      <c r="A4" s="13"/>
      <c r="B4" s="43" t="s">
        <v>111</v>
      </c>
      <c r="C4" s="44" t="e">
        <f aca="false">VLOOKUP($C$3,$CD$2:$CI$267,4,FALSE())</f>
        <v>#N/A</v>
      </c>
      <c r="D4" s="44"/>
      <c r="E4" s="44"/>
      <c r="F4" s="44"/>
      <c r="G4" s="44"/>
      <c r="H4" s="44"/>
      <c r="L4" s="30"/>
      <c r="M4" s="30"/>
      <c r="N4" s="30"/>
      <c r="O4" s="30"/>
      <c r="P4" s="30"/>
      <c r="Q4" s="30"/>
      <c r="R4" s="31"/>
      <c r="S4" s="32"/>
      <c r="Y4" s="34" t="s">
        <v>112</v>
      </c>
      <c r="Z4" s="6" t="s">
        <v>113</v>
      </c>
      <c r="AA4" s="6" t="s">
        <v>114</v>
      </c>
      <c r="AB4" s="6" t="s">
        <v>115</v>
      </c>
      <c r="AC4" s="6" t="s">
        <v>116</v>
      </c>
      <c r="AD4" s="6" t="s">
        <v>117</v>
      </c>
      <c r="AE4" s="6" t="s">
        <v>118</v>
      </c>
      <c r="AF4" s="6" t="s">
        <v>119</v>
      </c>
      <c r="AG4" s="6" t="s">
        <v>120</v>
      </c>
      <c r="AH4" s="6" t="s">
        <v>121</v>
      </c>
      <c r="AI4" s="6" t="s">
        <v>122</v>
      </c>
      <c r="AJ4" s="6" t="s">
        <v>123</v>
      </c>
      <c r="AK4" s="6" t="s">
        <v>124</v>
      </c>
      <c r="AL4" s="6" t="s">
        <v>125</v>
      </c>
      <c r="AM4" s="6" t="s">
        <v>126</v>
      </c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35" t="s">
        <v>127</v>
      </c>
      <c r="BZ4" s="36" t="s">
        <v>128</v>
      </c>
      <c r="CA4" s="37" t="s">
        <v>43</v>
      </c>
      <c r="CB4" s="37" t="s">
        <v>84</v>
      </c>
      <c r="CC4" s="38" t="s">
        <v>129</v>
      </c>
      <c r="CD4" s="38" t="str">
        <f aca="false">+CB4&amp;CC4&amp;"中学校"</f>
        <v>さいたま市立木崎中学校</v>
      </c>
      <c r="CE4" s="38" t="s">
        <v>130</v>
      </c>
      <c r="CF4" s="39" t="s">
        <v>131</v>
      </c>
      <c r="CG4" s="40" t="s">
        <v>132</v>
      </c>
      <c r="CH4" s="41" t="s">
        <v>133</v>
      </c>
      <c r="CI4" s="42" t="s">
        <v>134</v>
      </c>
    </row>
    <row r="5" s="43" customFormat="true" ht="19.5" hidden="false" customHeight="true" outlineLevel="0" collapsed="false">
      <c r="B5" s="43" t="s">
        <v>135</v>
      </c>
      <c r="C5" s="44" t="e">
        <f aca="false">VLOOKUP($C$3,$CD$2:$CI$267,5,FALSE())</f>
        <v>#N/A</v>
      </c>
      <c r="D5" s="44"/>
      <c r="E5" s="44"/>
      <c r="F5" s="44"/>
      <c r="G5" s="44"/>
      <c r="H5" s="44"/>
      <c r="L5" s="45" t="s">
        <v>136</v>
      </c>
      <c r="M5" s="46"/>
      <c r="N5" s="46"/>
      <c r="O5" s="46"/>
      <c r="P5" s="46"/>
      <c r="Q5" s="47"/>
      <c r="Y5" s="34" t="s">
        <v>137</v>
      </c>
      <c r="Z5" s="6" t="s">
        <v>138</v>
      </c>
      <c r="AA5" s="6" t="s">
        <v>139</v>
      </c>
      <c r="AB5" s="6" t="s">
        <v>140</v>
      </c>
      <c r="AC5" s="6" t="s">
        <v>141</v>
      </c>
      <c r="AD5" s="6" t="s">
        <v>142</v>
      </c>
      <c r="AE5" s="6" t="s">
        <v>143</v>
      </c>
      <c r="AF5" s="6" t="s">
        <v>144</v>
      </c>
      <c r="AG5" s="6" t="s">
        <v>145</v>
      </c>
      <c r="AH5" s="6" t="s">
        <v>146</v>
      </c>
      <c r="AI5" s="6" t="s">
        <v>147</v>
      </c>
      <c r="AJ5" s="6" t="s">
        <v>148</v>
      </c>
      <c r="AK5" s="6" t="s">
        <v>149</v>
      </c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35" t="s">
        <v>150</v>
      </c>
      <c r="BZ5" s="36" t="s">
        <v>151</v>
      </c>
      <c r="CA5" s="37" t="s">
        <v>43</v>
      </c>
      <c r="CB5" s="37" t="s">
        <v>84</v>
      </c>
      <c r="CC5" s="38" t="s">
        <v>152</v>
      </c>
      <c r="CD5" s="38" t="str">
        <f aca="false">+CB5&amp;CC5&amp;"中学校"</f>
        <v>さいたま市立原山中学校</v>
      </c>
      <c r="CE5" s="38" t="s">
        <v>153</v>
      </c>
      <c r="CF5" s="39" t="s">
        <v>154</v>
      </c>
      <c r="CG5" s="40" t="s">
        <v>155</v>
      </c>
      <c r="CH5" s="41" t="s">
        <v>156</v>
      </c>
      <c r="CI5" s="42" t="s">
        <v>157</v>
      </c>
    </row>
    <row r="6" s="43" customFormat="true" ht="19.5" hidden="false" customHeight="true" outlineLevel="0" collapsed="false">
      <c r="B6" s="43" t="s">
        <v>158</v>
      </c>
      <c r="C6" s="44"/>
      <c r="D6" s="44"/>
      <c r="E6" s="44"/>
      <c r="F6" s="44"/>
      <c r="G6" s="44"/>
      <c r="H6" s="44"/>
      <c r="L6" s="48" t="s">
        <v>159</v>
      </c>
      <c r="M6" s="32"/>
      <c r="N6" s="32"/>
      <c r="O6" s="32"/>
      <c r="P6" s="32"/>
      <c r="Q6" s="49"/>
      <c r="Y6" s="34" t="s">
        <v>160</v>
      </c>
      <c r="Z6" s="6" t="s">
        <v>161</v>
      </c>
      <c r="AA6" s="6" t="s">
        <v>162</v>
      </c>
      <c r="AB6" s="6" t="s">
        <v>163</v>
      </c>
      <c r="AC6" s="6" t="s">
        <v>164</v>
      </c>
      <c r="AD6" s="6" t="s">
        <v>165</v>
      </c>
      <c r="AE6" s="6" t="s">
        <v>166</v>
      </c>
      <c r="AF6" s="6" t="s">
        <v>167</v>
      </c>
      <c r="AG6" s="6" t="s">
        <v>168</v>
      </c>
      <c r="AH6" s="6" t="s">
        <v>169</v>
      </c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35" t="s">
        <v>170</v>
      </c>
      <c r="BZ6" s="36" t="s">
        <v>171</v>
      </c>
      <c r="CA6" s="37" t="s">
        <v>43</v>
      </c>
      <c r="CB6" s="37" t="s">
        <v>84</v>
      </c>
      <c r="CC6" s="38" t="s">
        <v>172</v>
      </c>
      <c r="CD6" s="38" t="str">
        <f aca="false">+CB6&amp;CC6&amp;"中学校"</f>
        <v>さいたま市立本太中学校</v>
      </c>
      <c r="CE6" s="38" t="s">
        <v>173</v>
      </c>
      <c r="CF6" s="39" t="s">
        <v>174</v>
      </c>
      <c r="CG6" s="40" t="s">
        <v>175</v>
      </c>
      <c r="CH6" s="41" t="s">
        <v>176</v>
      </c>
      <c r="CI6" s="42" t="s">
        <v>177</v>
      </c>
    </row>
    <row r="7" s="43" customFormat="true" ht="19.5" hidden="false" customHeight="true" outlineLevel="0" collapsed="false">
      <c r="B7" s="43" t="s">
        <v>178</v>
      </c>
      <c r="C7" s="50" t="s">
        <v>179</v>
      </c>
      <c r="D7" s="51"/>
      <c r="E7" s="50" t="s">
        <v>180</v>
      </c>
      <c r="F7" s="51"/>
      <c r="L7" s="48" t="s">
        <v>18</v>
      </c>
      <c r="M7" s="32"/>
      <c r="N7" s="32"/>
      <c r="O7" s="32"/>
      <c r="P7" s="32"/>
      <c r="Q7" s="49"/>
      <c r="R7" s="48"/>
      <c r="Y7" s="34" t="s">
        <v>181</v>
      </c>
      <c r="Z7" s="6" t="s">
        <v>182</v>
      </c>
      <c r="AA7" s="6" t="s">
        <v>183</v>
      </c>
      <c r="AB7" s="6" t="s">
        <v>184</v>
      </c>
      <c r="AC7" s="6" t="s">
        <v>185</v>
      </c>
      <c r="AD7" s="6" t="s">
        <v>186</v>
      </c>
      <c r="AE7" s="6" t="s">
        <v>187</v>
      </c>
      <c r="AF7" s="6" t="s">
        <v>188</v>
      </c>
      <c r="AG7" s="6" t="s">
        <v>189</v>
      </c>
      <c r="AH7" s="6" t="s">
        <v>190</v>
      </c>
      <c r="AI7" s="6" t="s">
        <v>191</v>
      </c>
      <c r="AJ7" s="6" t="s">
        <v>192</v>
      </c>
      <c r="AK7" s="6" t="s">
        <v>193</v>
      </c>
      <c r="AL7" s="6" t="s">
        <v>194</v>
      </c>
      <c r="AM7" s="6" t="s">
        <v>195</v>
      </c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35" t="s">
        <v>196</v>
      </c>
      <c r="BZ7" s="36" t="s">
        <v>197</v>
      </c>
      <c r="CA7" s="37" t="s">
        <v>43</v>
      </c>
      <c r="CB7" s="37" t="s">
        <v>84</v>
      </c>
      <c r="CC7" s="38" t="s">
        <v>198</v>
      </c>
      <c r="CD7" s="38" t="str">
        <f aca="false">+CB7&amp;CC7&amp;"中学校"</f>
        <v>さいたま市立東浦和中学校</v>
      </c>
      <c r="CE7" s="38" t="s">
        <v>199</v>
      </c>
      <c r="CF7" s="39" t="s">
        <v>200</v>
      </c>
      <c r="CG7" s="40" t="s">
        <v>201</v>
      </c>
      <c r="CH7" s="41" t="s">
        <v>202</v>
      </c>
      <c r="CI7" s="42" t="s">
        <v>203</v>
      </c>
    </row>
    <row r="8" s="43" customFormat="true" ht="19.5" hidden="false" customHeight="true" outlineLevel="0" collapsed="false">
      <c r="C8" s="50" t="s">
        <v>204</v>
      </c>
      <c r="D8" s="51"/>
      <c r="E8" s="50" t="s">
        <v>205</v>
      </c>
      <c r="F8" s="51"/>
      <c r="L8" s="48" t="s">
        <v>206</v>
      </c>
      <c r="M8" s="32"/>
      <c r="N8" s="32"/>
      <c r="O8" s="32"/>
      <c r="P8" s="32"/>
      <c r="Q8" s="49"/>
      <c r="R8" s="48"/>
      <c r="Y8" s="34" t="s">
        <v>207</v>
      </c>
      <c r="Z8" s="6" t="s">
        <v>208</v>
      </c>
      <c r="AA8" s="6" t="s">
        <v>209</v>
      </c>
      <c r="AB8" s="6" t="s">
        <v>210</v>
      </c>
      <c r="AC8" s="6" t="s">
        <v>211</v>
      </c>
      <c r="AD8" s="6" t="s">
        <v>212</v>
      </c>
      <c r="AE8" s="6" t="s">
        <v>213</v>
      </c>
      <c r="AF8" s="6" t="s">
        <v>214</v>
      </c>
      <c r="AG8" s="6" t="s">
        <v>215</v>
      </c>
      <c r="AH8" s="6" t="s">
        <v>216</v>
      </c>
      <c r="AI8" s="6" t="s">
        <v>217</v>
      </c>
      <c r="AJ8" s="6" t="s">
        <v>218</v>
      </c>
      <c r="AK8" s="6" t="s">
        <v>219</v>
      </c>
      <c r="AL8" s="6" t="s">
        <v>220</v>
      </c>
      <c r="AM8" s="6" t="s">
        <v>221</v>
      </c>
      <c r="AN8" s="6" t="s">
        <v>222</v>
      </c>
      <c r="AO8" s="6" t="s">
        <v>223</v>
      </c>
      <c r="AP8" s="6" t="s">
        <v>224</v>
      </c>
      <c r="AQ8" s="6" t="s">
        <v>225</v>
      </c>
      <c r="AR8" s="6" t="s">
        <v>226</v>
      </c>
      <c r="AS8" s="6" t="s">
        <v>227</v>
      </c>
      <c r="AT8" s="6" t="s">
        <v>228</v>
      </c>
      <c r="AU8" s="6" t="s">
        <v>229</v>
      </c>
      <c r="AV8" s="6" t="s">
        <v>230</v>
      </c>
      <c r="AW8" s="6" t="s">
        <v>231</v>
      </c>
      <c r="AX8" s="6" t="s">
        <v>232</v>
      </c>
      <c r="AY8" s="6" t="s">
        <v>233</v>
      </c>
      <c r="AZ8" s="6" t="s">
        <v>234</v>
      </c>
      <c r="BA8" s="6" t="s">
        <v>235</v>
      </c>
      <c r="BB8" s="6" t="s">
        <v>236</v>
      </c>
      <c r="BC8" s="6" t="s">
        <v>237</v>
      </c>
      <c r="BD8" s="6" t="s">
        <v>238</v>
      </c>
      <c r="BE8" s="6" t="s">
        <v>239</v>
      </c>
      <c r="BF8" s="6" t="s">
        <v>240</v>
      </c>
      <c r="BG8" s="6" t="s">
        <v>241</v>
      </c>
      <c r="BH8" s="6" t="s">
        <v>242</v>
      </c>
      <c r="BI8" s="6" t="s">
        <v>243</v>
      </c>
      <c r="BJ8" s="6" t="s">
        <v>244</v>
      </c>
      <c r="BK8" s="6" t="s">
        <v>245</v>
      </c>
      <c r="BL8" s="6" t="s">
        <v>246</v>
      </c>
      <c r="BM8" s="6" t="s">
        <v>247</v>
      </c>
      <c r="BN8" s="6" t="s">
        <v>248</v>
      </c>
      <c r="BO8" s="6" t="s">
        <v>249</v>
      </c>
      <c r="BP8" s="6" t="s">
        <v>250</v>
      </c>
      <c r="BQ8" s="6" t="s">
        <v>251</v>
      </c>
      <c r="BR8" s="6" t="s">
        <v>252</v>
      </c>
      <c r="BS8" s="6" t="s">
        <v>253</v>
      </c>
      <c r="BT8" s="6" t="s">
        <v>254</v>
      </c>
      <c r="BU8" s="6" t="s">
        <v>255</v>
      </c>
      <c r="BV8" s="6" t="s">
        <v>256</v>
      </c>
      <c r="BW8" s="6"/>
      <c r="BX8" s="6"/>
      <c r="BY8" s="35" t="s">
        <v>257</v>
      </c>
      <c r="BZ8" s="36" t="s">
        <v>258</v>
      </c>
      <c r="CA8" s="37" t="s">
        <v>43</v>
      </c>
      <c r="CB8" s="37" t="s">
        <v>84</v>
      </c>
      <c r="CC8" s="38" t="s">
        <v>259</v>
      </c>
      <c r="CD8" s="38" t="str">
        <f aca="false">+CB8&amp;CC8&amp;"中学校"</f>
        <v>さいたま市立南浦和中学校</v>
      </c>
      <c r="CE8" s="38" t="s">
        <v>260</v>
      </c>
      <c r="CF8" s="39" t="s">
        <v>261</v>
      </c>
      <c r="CG8" s="40" t="s">
        <v>262</v>
      </c>
      <c r="CH8" s="41" t="s">
        <v>263</v>
      </c>
      <c r="CI8" s="42" t="s">
        <v>264</v>
      </c>
    </row>
    <row r="9" s="43" customFormat="true" ht="19.5" hidden="false" customHeight="true" outlineLevel="0" collapsed="false">
      <c r="L9" s="48" t="s">
        <v>19</v>
      </c>
      <c r="M9" s="32"/>
      <c r="N9" s="32"/>
      <c r="O9" s="32"/>
      <c r="P9" s="32"/>
      <c r="Q9" s="49"/>
      <c r="R9" s="48"/>
      <c r="S9" s="32"/>
      <c r="Y9" s="34" t="s">
        <v>265</v>
      </c>
      <c r="Z9" s="6" t="s">
        <v>266</v>
      </c>
      <c r="AA9" s="6" t="s">
        <v>267</v>
      </c>
      <c r="AB9" s="6" t="s">
        <v>268</v>
      </c>
      <c r="AC9" s="6" t="s">
        <v>269</v>
      </c>
      <c r="AD9" s="6" t="s">
        <v>270</v>
      </c>
      <c r="AE9" s="6" t="s">
        <v>271</v>
      </c>
      <c r="AF9" s="6" t="s">
        <v>272</v>
      </c>
      <c r="AG9" s="6" t="s">
        <v>273</v>
      </c>
      <c r="AH9" s="6" t="s">
        <v>274</v>
      </c>
      <c r="AI9" s="6" t="s">
        <v>275</v>
      </c>
      <c r="AJ9" s="6" t="s">
        <v>276</v>
      </c>
      <c r="AK9" s="6" t="s">
        <v>277</v>
      </c>
      <c r="AL9" s="6" t="s">
        <v>278</v>
      </c>
      <c r="AM9" s="6" t="s">
        <v>279</v>
      </c>
      <c r="AN9" s="6" t="s">
        <v>280</v>
      </c>
      <c r="AO9" s="6" t="s">
        <v>281</v>
      </c>
      <c r="AP9" s="6" t="s">
        <v>282</v>
      </c>
      <c r="AQ9" s="6" t="s">
        <v>283</v>
      </c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35" t="s">
        <v>284</v>
      </c>
      <c r="BZ9" s="36" t="s">
        <v>285</v>
      </c>
      <c r="CA9" s="37" t="s">
        <v>43</v>
      </c>
      <c r="CB9" s="37" t="s">
        <v>84</v>
      </c>
      <c r="CC9" s="38" t="s">
        <v>286</v>
      </c>
      <c r="CD9" s="38" t="str">
        <f aca="false">+CB9&amp;CC9&amp;"中学校"</f>
        <v>さいたま市立土合中学校</v>
      </c>
      <c r="CE9" s="38" t="s">
        <v>287</v>
      </c>
      <c r="CF9" s="39" t="s">
        <v>288</v>
      </c>
      <c r="CG9" s="40" t="s">
        <v>289</v>
      </c>
      <c r="CH9" s="41" t="s">
        <v>290</v>
      </c>
      <c r="CI9" s="42" t="s">
        <v>291</v>
      </c>
    </row>
    <row r="10" s="43" customFormat="true" ht="19.5" hidden="false" customHeight="true" outlineLevel="0" collapsed="false">
      <c r="L10" s="48" t="s">
        <v>292</v>
      </c>
      <c r="M10" s="32"/>
      <c r="N10" s="32"/>
      <c r="O10" s="32"/>
      <c r="P10" s="32"/>
      <c r="Q10" s="49"/>
      <c r="R10" s="48"/>
      <c r="S10" s="32"/>
      <c r="Y10" s="52" t="s">
        <v>293</v>
      </c>
      <c r="Z10" s="6" t="s">
        <v>294</v>
      </c>
      <c r="AA10" s="6" t="s">
        <v>295</v>
      </c>
      <c r="AB10" s="6" t="s">
        <v>296</v>
      </c>
      <c r="AC10" s="6" t="s">
        <v>297</v>
      </c>
      <c r="AD10" s="6" t="s">
        <v>298</v>
      </c>
      <c r="AE10" s="6" t="s">
        <v>299</v>
      </c>
      <c r="AF10" s="6" t="s">
        <v>300</v>
      </c>
      <c r="AG10" s="53" t="s">
        <v>301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35" t="s">
        <v>302</v>
      </c>
      <c r="BZ10" s="36" t="s">
        <v>303</v>
      </c>
      <c r="CA10" s="37" t="s">
        <v>43</v>
      </c>
      <c r="CB10" s="37" t="s">
        <v>84</v>
      </c>
      <c r="CC10" s="38" t="s">
        <v>304</v>
      </c>
      <c r="CD10" s="38" t="str">
        <f aca="false">+CB10&amp;CC10&amp;"中学校"</f>
        <v>さいたま市立大久保中学校</v>
      </c>
      <c r="CE10" s="38" t="s">
        <v>305</v>
      </c>
      <c r="CF10" s="39" t="s">
        <v>306</v>
      </c>
      <c r="CG10" s="40" t="s">
        <v>307</v>
      </c>
      <c r="CH10" s="41" t="s">
        <v>308</v>
      </c>
      <c r="CI10" s="42" t="s">
        <v>309</v>
      </c>
    </row>
    <row r="11" s="43" customFormat="true" ht="19.5" hidden="false" customHeight="true" outlineLevel="0" collapsed="false">
      <c r="I11" s="32"/>
      <c r="L11" s="48" t="s">
        <v>21</v>
      </c>
      <c r="M11" s="32"/>
      <c r="N11" s="32"/>
      <c r="O11" s="32"/>
      <c r="P11" s="32"/>
      <c r="Q11" s="49"/>
      <c r="R11" s="48"/>
      <c r="S11" s="32"/>
      <c r="Y11" s="52" t="s">
        <v>310</v>
      </c>
      <c r="Z11" s="6" t="s">
        <v>311</v>
      </c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35" t="s">
        <v>312</v>
      </c>
      <c r="BZ11" s="36" t="s">
        <v>313</v>
      </c>
      <c r="CA11" s="37" t="s">
        <v>43</v>
      </c>
      <c r="CB11" s="37" t="s">
        <v>84</v>
      </c>
      <c r="CC11" s="38" t="s">
        <v>314</v>
      </c>
      <c r="CD11" s="38" t="str">
        <f aca="false">+CB11&amp;CC11&amp;"中学校"</f>
        <v>さいたま市立大谷場中学校</v>
      </c>
      <c r="CE11" s="38" t="s">
        <v>315</v>
      </c>
      <c r="CF11" s="39" t="s">
        <v>316</v>
      </c>
      <c r="CG11" s="40" t="s">
        <v>317</v>
      </c>
      <c r="CH11" s="41" t="s">
        <v>318</v>
      </c>
      <c r="CI11" s="42" t="s">
        <v>319</v>
      </c>
    </row>
    <row r="12" s="43" customFormat="true" ht="19.5" hidden="false" customHeight="true" outlineLevel="0" collapsed="false">
      <c r="B12" s="54" t="s">
        <v>320</v>
      </c>
      <c r="C12" s="54"/>
      <c r="D12" s="54"/>
      <c r="E12" s="54"/>
      <c r="F12" s="54"/>
      <c r="G12" s="54"/>
      <c r="I12" s="32"/>
      <c r="L12" s="48" t="s">
        <v>321</v>
      </c>
      <c r="M12" s="32"/>
      <c r="N12" s="32"/>
      <c r="O12" s="32"/>
      <c r="P12" s="32"/>
      <c r="Q12" s="49"/>
      <c r="R12" s="32"/>
      <c r="S12" s="32"/>
      <c r="Y12" s="34" t="s">
        <v>322</v>
      </c>
      <c r="Z12" s="6" t="s">
        <v>323</v>
      </c>
      <c r="AA12" s="6" t="s">
        <v>324</v>
      </c>
      <c r="AB12" s="6" t="s">
        <v>325</v>
      </c>
      <c r="AC12" s="6" t="s">
        <v>326</v>
      </c>
      <c r="AD12" s="6" t="s">
        <v>327</v>
      </c>
      <c r="AE12" s="6" t="s">
        <v>328</v>
      </c>
      <c r="AF12" s="6" t="s">
        <v>329</v>
      </c>
      <c r="AG12" s="6" t="s">
        <v>330</v>
      </c>
      <c r="AH12" s="6" t="s">
        <v>331</v>
      </c>
      <c r="AI12" s="6" t="s">
        <v>332</v>
      </c>
      <c r="AJ12" s="6" t="s">
        <v>333</v>
      </c>
      <c r="AK12" s="6" t="s">
        <v>334</v>
      </c>
      <c r="AL12" s="6" t="s">
        <v>335</v>
      </c>
      <c r="AM12" s="6" t="s">
        <v>336</v>
      </c>
      <c r="AN12" s="6" t="s">
        <v>337</v>
      </c>
      <c r="AO12" s="6" t="s">
        <v>338</v>
      </c>
      <c r="AP12" s="6" t="s">
        <v>339</v>
      </c>
      <c r="AQ12" s="6" t="s">
        <v>340</v>
      </c>
      <c r="AR12" s="55" t="s">
        <v>341</v>
      </c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35" t="s">
        <v>342</v>
      </c>
      <c r="BZ12" s="36" t="s">
        <v>343</v>
      </c>
      <c r="CA12" s="37" t="s">
        <v>43</v>
      </c>
      <c r="CB12" s="37" t="s">
        <v>84</v>
      </c>
      <c r="CC12" s="38" t="s">
        <v>344</v>
      </c>
      <c r="CD12" s="38" t="str">
        <f aca="false">+CB12&amp;CC12&amp;"中学校"</f>
        <v>さいたま市立美園中学校</v>
      </c>
      <c r="CE12" s="38" t="s">
        <v>345</v>
      </c>
      <c r="CF12" s="39" t="s">
        <v>346</v>
      </c>
      <c r="CG12" s="40" t="s">
        <v>347</v>
      </c>
      <c r="CH12" s="41" t="s">
        <v>348</v>
      </c>
      <c r="CI12" s="42" t="s">
        <v>349</v>
      </c>
    </row>
    <row r="13" s="43" customFormat="true" ht="19.5" hidden="false" customHeight="true" outlineLevel="0" collapsed="false">
      <c r="B13" s="54"/>
      <c r="C13" s="54"/>
      <c r="D13" s="54"/>
      <c r="E13" s="54"/>
      <c r="F13" s="54"/>
      <c r="G13" s="54"/>
      <c r="I13" s="32"/>
      <c r="L13" s="56" t="s">
        <v>23</v>
      </c>
      <c r="M13" s="57"/>
      <c r="N13" s="57"/>
      <c r="O13" s="57"/>
      <c r="P13" s="57"/>
      <c r="Q13" s="58"/>
      <c r="R13" s="32"/>
      <c r="S13" s="32"/>
      <c r="Y13" s="34" t="s">
        <v>350</v>
      </c>
      <c r="Z13" s="6" t="s">
        <v>351</v>
      </c>
      <c r="AA13" s="6" t="s">
        <v>352</v>
      </c>
      <c r="AB13" s="6" t="s">
        <v>353</v>
      </c>
      <c r="AC13" s="6" t="s">
        <v>354</v>
      </c>
      <c r="AD13" s="6" t="s">
        <v>355</v>
      </c>
      <c r="AE13" s="6" t="s">
        <v>356</v>
      </c>
      <c r="AF13" s="6" t="s">
        <v>357</v>
      </c>
      <c r="AG13" s="6" t="s">
        <v>358</v>
      </c>
      <c r="AH13" s="6" t="s">
        <v>359</v>
      </c>
      <c r="AI13" s="6" t="s">
        <v>360</v>
      </c>
      <c r="AJ13" s="6" t="s">
        <v>361</v>
      </c>
      <c r="AK13" s="6" t="s">
        <v>362</v>
      </c>
      <c r="AL13" s="6" t="s">
        <v>363</v>
      </c>
      <c r="AM13" s="6" t="s">
        <v>364</v>
      </c>
      <c r="AN13" s="6" t="s">
        <v>365</v>
      </c>
      <c r="AO13" s="6" t="s">
        <v>366</v>
      </c>
      <c r="AP13" s="6" t="s">
        <v>367</v>
      </c>
      <c r="AQ13" s="6" t="s">
        <v>368</v>
      </c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35" t="s">
        <v>369</v>
      </c>
      <c r="BZ13" s="36" t="s">
        <v>370</v>
      </c>
      <c r="CA13" s="37" t="s">
        <v>43</v>
      </c>
      <c r="CB13" s="37" t="s">
        <v>84</v>
      </c>
      <c r="CC13" s="38" t="s">
        <v>371</v>
      </c>
      <c r="CD13" s="38" t="str">
        <f aca="false">+CB13&amp;CC13&amp;"中学校"</f>
        <v>さいたま市立大谷口中学校</v>
      </c>
      <c r="CE13" s="38" t="s">
        <v>372</v>
      </c>
      <c r="CF13" s="39" t="s">
        <v>373</v>
      </c>
      <c r="CG13" s="40" t="s">
        <v>374</v>
      </c>
      <c r="CH13" s="41" t="s">
        <v>375</v>
      </c>
      <c r="CI13" s="42" t="s">
        <v>376</v>
      </c>
    </row>
    <row r="14" s="43" customFormat="true" ht="19.5" hidden="false" customHeight="true" outlineLevel="0" collapsed="false">
      <c r="B14" s="59" t="s">
        <v>377</v>
      </c>
      <c r="C14" s="59"/>
      <c r="D14" s="59"/>
      <c r="E14" s="59"/>
      <c r="F14" s="59"/>
      <c r="G14" s="59"/>
      <c r="H14" s="60"/>
      <c r="I14" s="32"/>
      <c r="L14" s="48" t="s">
        <v>378</v>
      </c>
      <c r="M14" s="32"/>
      <c r="N14" s="32"/>
      <c r="O14" s="32"/>
      <c r="P14" s="32"/>
      <c r="Q14" s="49"/>
      <c r="R14" s="32"/>
      <c r="S14" s="32"/>
      <c r="Y14" s="34" t="s">
        <v>379</v>
      </c>
      <c r="Z14" s="6" t="s">
        <v>380</v>
      </c>
      <c r="AA14" s="6" t="s">
        <v>381</v>
      </c>
      <c r="AB14" s="6" t="s">
        <v>382</v>
      </c>
      <c r="AC14" s="6" t="s">
        <v>383</v>
      </c>
      <c r="AD14" s="6" t="s">
        <v>384</v>
      </c>
      <c r="AE14" s="6" t="s">
        <v>385</v>
      </c>
      <c r="AF14" s="6" t="s">
        <v>386</v>
      </c>
      <c r="AG14" s="6" t="s">
        <v>387</v>
      </c>
      <c r="AH14" s="6" t="s">
        <v>388</v>
      </c>
      <c r="AI14" s="6" t="s">
        <v>389</v>
      </c>
      <c r="AJ14" s="6" t="s">
        <v>390</v>
      </c>
      <c r="AK14" s="6" t="s">
        <v>391</v>
      </c>
      <c r="AL14" s="6" t="s">
        <v>392</v>
      </c>
      <c r="AM14" s="6" t="s">
        <v>393</v>
      </c>
      <c r="AN14" s="6" t="s">
        <v>394</v>
      </c>
      <c r="AO14" s="6" t="s">
        <v>395</v>
      </c>
      <c r="AP14" s="6" t="s">
        <v>396</v>
      </c>
      <c r="AQ14" s="6" t="s">
        <v>397</v>
      </c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35" t="s">
        <v>398</v>
      </c>
      <c r="BZ14" s="36" t="s">
        <v>399</v>
      </c>
      <c r="CA14" s="37" t="s">
        <v>43</v>
      </c>
      <c r="CB14" s="37" t="s">
        <v>84</v>
      </c>
      <c r="CC14" s="38" t="s">
        <v>400</v>
      </c>
      <c r="CD14" s="38" t="str">
        <f aca="false">+CB14&amp;CC14&amp;"中学校"</f>
        <v>さいたま市立田島中学校</v>
      </c>
      <c r="CE14" s="38" t="s">
        <v>401</v>
      </c>
      <c r="CF14" s="39" t="s">
        <v>402</v>
      </c>
      <c r="CG14" s="40" t="s">
        <v>403</v>
      </c>
      <c r="CH14" s="41" t="s">
        <v>404</v>
      </c>
      <c r="CI14" s="42" t="s">
        <v>405</v>
      </c>
    </row>
    <row r="15" s="43" customFormat="true" ht="19.5" hidden="false" customHeight="true" outlineLevel="0" collapsed="false">
      <c r="B15" s="59"/>
      <c r="C15" s="59"/>
      <c r="D15" s="59"/>
      <c r="E15" s="59"/>
      <c r="F15" s="59"/>
      <c r="G15" s="59"/>
      <c r="H15" s="60"/>
      <c r="I15" s="32"/>
      <c r="L15" s="61" t="s">
        <v>406</v>
      </c>
      <c r="M15" s="62"/>
      <c r="N15" s="62"/>
      <c r="O15" s="62"/>
      <c r="P15" s="62"/>
      <c r="Q15" s="63"/>
      <c r="R15" s="32"/>
      <c r="S15" s="32"/>
      <c r="Y15" s="34" t="s">
        <v>407</v>
      </c>
      <c r="Z15" s="6" t="s">
        <v>408</v>
      </c>
      <c r="AA15" s="6" t="s">
        <v>409</v>
      </c>
      <c r="AB15" s="6" t="s">
        <v>410</v>
      </c>
      <c r="AC15" s="6" t="s">
        <v>411</v>
      </c>
      <c r="AD15" s="6" t="s">
        <v>412</v>
      </c>
      <c r="AE15" s="6" t="s">
        <v>413</v>
      </c>
      <c r="AF15" s="6" t="s">
        <v>414</v>
      </c>
      <c r="AG15" s="6" t="s">
        <v>415</v>
      </c>
      <c r="AH15" s="6" t="s">
        <v>416</v>
      </c>
      <c r="AI15" s="6" t="s">
        <v>417</v>
      </c>
      <c r="AJ15" s="6" t="s">
        <v>418</v>
      </c>
      <c r="AK15" s="6" t="s">
        <v>419</v>
      </c>
      <c r="AL15" s="6" t="s">
        <v>420</v>
      </c>
      <c r="AM15" s="6" t="s">
        <v>421</v>
      </c>
      <c r="AN15" s="6" t="s">
        <v>422</v>
      </c>
      <c r="AO15" s="6" t="s">
        <v>423</v>
      </c>
      <c r="AP15" s="6" t="s">
        <v>424</v>
      </c>
      <c r="AQ15" s="6" t="s">
        <v>425</v>
      </c>
      <c r="AR15" s="6" t="s">
        <v>426</v>
      </c>
      <c r="AS15" s="6" t="s">
        <v>427</v>
      </c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35" t="s">
        <v>428</v>
      </c>
      <c r="BZ15" s="36" t="s">
        <v>429</v>
      </c>
      <c r="CA15" s="37" t="s">
        <v>43</v>
      </c>
      <c r="CB15" s="37" t="s">
        <v>84</v>
      </c>
      <c r="CC15" s="38" t="s">
        <v>430</v>
      </c>
      <c r="CD15" s="38" t="str">
        <f aca="false">+CB15&amp;CC15&amp;"中学校"</f>
        <v>さいたま市立三室中学校</v>
      </c>
      <c r="CE15" s="38" t="s">
        <v>431</v>
      </c>
      <c r="CF15" s="39" t="s">
        <v>432</v>
      </c>
      <c r="CG15" s="40" t="s">
        <v>433</v>
      </c>
      <c r="CH15" s="41" t="s">
        <v>434</v>
      </c>
      <c r="CI15" s="42" t="s">
        <v>435</v>
      </c>
    </row>
    <row r="16" s="43" customFormat="true" ht="6.75" hidden="false" customHeight="true" outlineLevel="0" collapsed="false">
      <c r="A16" s="64" t="s">
        <v>436</v>
      </c>
      <c r="B16" s="64"/>
      <c r="N16" s="65"/>
      <c r="O16" s="65"/>
      <c r="P16" s="65"/>
      <c r="Q16" s="65"/>
      <c r="Y16" s="66" t="s">
        <v>437</v>
      </c>
      <c r="Z16" s="6" t="s">
        <v>438</v>
      </c>
      <c r="AA16" s="6" t="s">
        <v>439</v>
      </c>
      <c r="AB16" s="6" t="s">
        <v>440</v>
      </c>
      <c r="AC16" s="6" t="s">
        <v>441</v>
      </c>
      <c r="AD16" s="6" t="s">
        <v>442</v>
      </c>
      <c r="AE16" s="6" t="s">
        <v>443</v>
      </c>
      <c r="AF16" s="6" t="s">
        <v>444</v>
      </c>
      <c r="AG16" s="6" t="s">
        <v>445</v>
      </c>
      <c r="AH16" s="6" t="s">
        <v>446</v>
      </c>
      <c r="AI16" s="6" t="s">
        <v>447</v>
      </c>
      <c r="AJ16" s="6" t="s">
        <v>448</v>
      </c>
      <c r="AK16" s="6" t="s">
        <v>449</v>
      </c>
      <c r="AL16" s="6" t="s">
        <v>450</v>
      </c>
      <c r="AM16" s="6" t="s">
        <v>451</v>
      </c>
      <c r="AN16" s="6" t="s">
        <v>452</v>
      </c>
      <c r="AO16" s="6" t="s">
        <v>453</v>
      </c>
      <c r="AP16" s="6" t="s">
        <v>454</v>
      </c>
      <c r="AQ16" s="6" t="s">
        <v>455</v>
      </c>
      <c r="AR16" s="6" t="s">
        <v>456</v>
      </c>
      <c r="AS16" s="6" t="s">
        <v>457</v>
      </c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35" t="s">
        <v>458</v>
      </c>
      <c r="BZ16" s="36" t="s">
        <v>459</v>
      </c>
      <c r="CA16" s="37" t="s">
        <v>43</v>
      </c>
      <c r="CB16" s="37" t="s">
        <v>84</v>
      </c>
      <c r="CC16" s="38" t="s">
        <v>460</v>
      </c>
      <c r="CD16" s="38" t="str">
        <f aca="false">+CB16&amp;CC16&amp;"中学校"</f>
        <v>さいたま市立上大久保中学校</v>
      </c>
      <c r="CE16" s="38" t="s">
        <v>461</v>
      </c>
      <c r="CF16" s="39" t="s">
        <v>462</v>
      </c>
      <c r="CG16" s="40" t="s">
        <v>463</v>
      </c>
      <c r="CH16" s="41" t="s">
        <v>464</v>
      </c>
      <c r="CI16" s="42" t="s">
        <v>465</v>
      </c>
    </row>
    <row r="17" s="43" customFormat="true" ht="22.5" hidden="false" customHeight="true" outlineLevel="0" collapsed="false">
      <c r="A17" s="64"/>
      <c r="B17" s="64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Y17" s="34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35" t="s">
        <v>466</v>
      </c>
      <c r="BZ17" s="36" t="s">
        <v>467</v>
      </c>
      <c r="CA17" s="37" t="s">
        <v>43</v>
      </c>
      <c r="CB17" s="37" t="s">
        <v>84</v>
      </c>
      <c r="CC17" s="38" t="s">
        <v>468</v>
      </c>
      <c r="CD17" s="38" t="str">
        <f aca="false">+CB17&amp;CC17&amp;"中学校"</f>
        <v>さいたま市立内谷中学校</v>
      </c>
      <c r="CE17" s="38" t="s">
        <v>469</v>
      </c>
      <c r="CF17" s="39" t="s">
        <v>470</v>
      </c>
      <c r="CG17" s="40" t="s">
        <v>471</v>
      </c>
      <c r="CH17" s="41" t="s">
        <v>472</v>
      </c>
      <c r="CI17" s="42" t="s">
        <v>473</v>
      </c>
    </row>
    <row r="18" s="43" customFormat="true" ht="30" hidden="false" customHeight="true" outlineLevel="0" collapsed="false">
      <c r="A18" s="67"/>
      <c r="B18" s="68" t="s">
        <v>179</v>
      </c>
      <c r="C18" s="69" t="s">
        <v>474</v>
      </c>
      <c r="D18" s="69"/>
      <c r="E18" s="70" t="s">
        <v>475</v>
      </c>
      <c r="F18" s="70"/>
      <c r="G18" s="71" t="s">
        <v>476</v>
      </c>
      <c r="H18" s="70" t="s">
        <v>477</v>
      </c>
      <c r="I18" s="70"/>
      <c r="J18" s="72" t="s">
        <v>478</v>
      </c>
      <c r="K18" s="33"/>
      <c r="L18" s="68" t="s">
        <v>180</v>
      </c>
      <c r="M18" s="68"/>
      <c r="N18" s="73" t="s">
        <v>479</v>
      </c>
      <c r="O18" s="74" t="s">
        <v>475</v>
      </c>
      <c r="P18" s="71" t="s">
        <v>476</v>
      </c>
      <c r="Q18" s="74" t="s">
        <v>477</v>
      </c>
      <c r="R18" s="75" t="s">
        <v>478</v>
      </c>
      <c r="Y18" s="34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35" t="s">
        <v>480</v>
      </c>
      <c r="BZ18" s="36" t="s">
        <v>481</v>
      </c>
      <c r="CA18" s="37" t="s">
        <v>43</v>
      </c>
      <c r="CB18" s="37" t="s">
        <v>84</v>
      </c>
      <c r="CC18" s="38" t="s">
        <v>482</v>
      </c>
      <c r="CD18" s="38" t="str">
        <f aca="false">+CB18&amp;CC18&amp;"中学校"</f>
        <v>さいたま市立尾間木中学校</v>
      </c>
      <c r="CE18" s="38" t="s">
        <v>483</v>
      </c>
      <c r="CF18" s="39" t="s">
        <v>484</v>
      </c>
      <c r="CG18" s="40" t="s">
        <v>485</v>
      </c>
      <c r="CH18" s="41" t="s">
        <v>486</v>
      </c>
      <c r="CI18" s="42" t="s">
        <v>487</v>
      </c>
    </row>
    <row r="19" s="43" customFormat="true" ht="37.5" hidden="false" customHeight="true" outlineLevel="0" collapsed="false">
      <c r="B19" s="76" t="s">
        <v>488</v>
      </c>
      <c r="C19" s="77"/>
      <c r="D19" s="77"/>
      <c r="E19" s="78"/>
      <c r="F19" s="78"/>
      <c r="G19" s="79"/>
      <c r="H19" s="80"/>
      <c r="I19" s="80"/>
      <c r="J19" s="81"/>
      <c r="K19" s="33"/>
      <c r="L19" s="76" t="s">
        <v>488</v>
      </c>
      <c r="M19" s="76"/>
      <c r="N19" s="82"/>
      <c r="O19" s="78"/>
      <c r="P19" s="78"/>
      <c r="Q19" s="78"/>
      <c r="R19" s="81"/>
      <c r="Y19" s="34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35" t="s">
        <v>489</v>
      </c>
      <c r="BZ19" s="36" t="s">
        <v>490</v>
      </c>
      <c r="CA19" s="37" t="s">
        <v>43</v>
      </c>
      <c r="CB19" s="37" t="s">
        <v>84</v>
      </c>
      <c r="CC19" s="38" t="s">
        <v>491</v>
      </c>
      <c r="CD19" s="38" t="str">
        <f aca="false">+CB19&amp;CC19&amp;"中学校"</f>
        <v>さいたま市立浦和中学校</v>
      </c>
      <c r="CE19" s="38" t="s">
        <v>492</v>
      </c>
      <c r="CF19" s="39" t="s">
        <v>493</v>
      </c>
      <c r="CG19" s="40" t="s">
        <v>494</v>
      </c>
      <c r="CH19" s="41" t="s">
        <v>495</v>
      </c>
      <c r="CI19" s="42" t="s">
        <v>496</v>
      </c>
    </row>
    <row r="20" s="43" customFormat="true" ht="37.5" hidden="false" customHeight="true" outlineLevel="0" collapsed="false">
      <c r="B20" s="76" t="s">
        <v>497</v>
      </c>
      <c r="C20" s="77"/>
      <c r="D20" s="77"/>
      <c r="E20" s="78"/>
      <c r="F20" s="78"/>
      <c r="G20" s="79"/>
      <c r="H20" s="80"/>
      <c r="I20" s="80"/>
      <c r="J20" s="81"/>
      <c r="K20" s="33"/>
      <c r="L20" s="76" t="s">
        <v>497</v>
      </c>
      <c r="M20" s="76"/>
      <c r="N20" s="82"/>
      <c r="O20" s="78"/>
      <c r="P20" s="78"/>
      <c r="Q20" s="78"/>
      <c r="R20" s="81"/>
      <c r="Y20" s="34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0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35" t="s">
        <v>498</v>
      </c>
      <c r="BZ20" s="36" t="s">
        <v>499</v>
      </c>
      <c r="CA20" s="37" t="s">
        <v>43</v>
      </c>
      <c r="CB20" s="37" t="s">
        <v>84</v>
      </c>
      <c r="CC20" s="38" t="s">
        <v>500</v>
      </c>
      <c r="CD20" s="38" t="str">
        <f aca="false">+CB20&amp;CC20&amp;"中学校"</f>
        <v>さいたま市立美園南中学校</v>
      </c>
      <c r="CE20" s="38" t="s">
        <v>501</v>
      </c>
      <c r="CF20" s="39" t="s">
        <v>502</v>
      </c>
      <c r="CG20" s="40" t="s">
        <v>503</v>
      </c>
      <c r="CH20" s="41" t="s">
        <v>504</v>
      </c>
      <c r="CI20" s="42" t="s">
        <v>505</v>
      </c>
    </row>
    <row r="21" s="43" customFormat="true" ht="37.5" hidden="false" customHeight="true" outlineLevel="0" collapsed="false">
      <c r="B21" s="76" t="s">
        <v>506</v>
      </c>
      <c r="C21" s="77"/>
      <c r="D21" s="77"/>
      <c r="E21" s="78"/>
      <c r="F21" s="78"/>
      <c r="G21" s="79"/>
      <c r="H21" s="80"/>
      <c r="I21" s="80"/>
      <c r="J21" s="81"/>
      <c r="K21" s="33"/>
      <c r="L21" s="76" t="s">
        <v>506</v>
      </c>
      <c r="M21" s="76"/>
      <c r="N21" s="82"/>
      <c r="O21" s="78"/>
      <c r="P21" s="78"/>
      <c r="Q21" s="78"/>
      <c r="R21" s="81"/>
      <c r="Y21" s="6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35" t="s">
        <v>507</v>
      </c>
      <c r="BZ21" s="36" t="s">
        <v>508</v>
      </c>
      <c r="CA21" s="37" t="s">
        <v>43</v>
      </c>
      <c r="CB21" s="37" t="s">
        <v>84</v>
      </c>
      <c r="CC21" s="38" t="s">
        <v>509</v>
      </c>
      <c r="CD21" s="38" t="str">
        <f aca="false">+CB21&amp;CC21&amp;"中学校"</f>
        <v>さいたま市立与野西中学校</v>
      </c>
      <c r="CE21" s="38" t="s">
        <v>510</v>
      </c>
      <c r="CF21" s="39" t="s">
        <v>511</v>
      </c>
      <c r="CG21" s="40" t="s">
        <v>512</v>
      </c>
      <c r="CH21" s="41" t="s">
        <v>513</v>
      </c>
      <c r="CI21" s="42" t="s">
        <v>514</v>
      </c>
    </row>
    <row r="22" s="43" customFormat="true" ht="37.5" hidden="false" customHeight="true" outlineLevel="0" collapsed="false">
      <c r="B22" s="76" t="s">
        <v>515</v>
      </c>
      <c r="C22" s="77"/>
      <c r="D22" s="77"/>
      <c r="E22" s="78"/>
      <c r="F22" s="78"/>
      <c r="G22" s="79"/>
      <c r="H22" s="80"/>
      <c r="I22" s="80"/>
      <c r="J22" s="81"/>
      <c r="K22" s="33"/>
      <c r="L22" s="76" t="s">
        <v>515</v>
      </c>
      <c r="M22" s="76"/>
      <c r="N22" s="82"/>
      <c r="O22" s="78"/>
      <c r="P22" s="78"/>
      <c r="Q22" s="78"/>
      <c r="R22" s="81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35" t="s">
        <v>516</v>
      </c>
      <c r="BZ22" s="36" t="s">
        <v>517</v>
      </c>
      <c r="CA22" s="37" t="s">
        <v>43</v>
      </c>
      <c r="CB22" s="37" t="s">
        <v>84</v>
      </c>
      <c r="CC22" s="38" t="s">
        <v>518</v>
      </c>
      <c r="CD22" s="38" t="str">
        <f aca="false">+CB22&amp;CC22&amp;"中学校"</f>
        <v>さいたま市立三橋中学校</v>
      </c>
      <c r="CE22" s="38" t="s">
        <v>519</v>
      </c>
      <c r="CF22" s="39" t="s">
        <v>520</v>
      </c>
      <c r="CG22" s="40" t="s">
        <v>521</v>
      </c>
      <c r="CH22" s="41" t="s">
        <v>522</v>
      </c>
      <c r="CI22" s="42" t="s">
        <v>523</v>
      </c>
    </row>
    <row r="23" s="43" customFormat="true" ht="37.5" hidden="false" customHeight="true" outlineLevel="0" collapsed="false">
      <c r="B23" s="76" t="s">
        <v>524</v>
      </c>
      <c r="C23" s="77"/>
      <c r="D23" s="77"/>
      <c r="E23" s="78"/>
      <c r="F23" s="78"/>
      <c r="G23" s="79"/>
      <c r="H23" s="80"/>
      <c r="I23" s="80"/>
      <c r="J23" s="81"/>
      <c r="K23" s="33"/>
      <c r="L23" s="76" t="s">
        <v>524</v>
      </c>
      <c r="M23" s="76"/>
      <c r="N23" s="82"/>
      <c r="O23" s="78"/>
      <c r="P23" s="78"/>
      <c r="Q23" s="78"/>
      <c r="R23" s="81"/>
      <c r="Y23" s="6" t="e">
        <f aca="false">VLOOKUP($C$2,$Y$2:$BX$21,2,FALSE())</f>
        <v>#N/A</v>
      </c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35" t="s">
        <v>525</v>
      </c>
      <c r="BZ23" s="36" t="s">
        <v>526</v>
      </c>
      <c r="CA23" s="37" t="s">
        <v>43</v>
      </c>
      <c r="CB23" s="37" t="s">
        <v>84</v>
      </c>
      <c r="CC23" s="38" t="s">
        <v>527</v>
      </c>
      <c r="CD23" s="38" t="str">
        <f aca="false">+CB23&amp;CC23&amp;"中学校"</f>
        <v>さいたま市立日進中学校</v>
      </c>
      <c r="CE23" s="38" t="s">
        <v>528</v>
      </c>
      <c r="CF23" s="39" t="s">
        <v>529</v>
      </c>
      <c r="CG23" s="40" t="s">
        <v>530</v>
      </c>
      <c r="CH23" s="41" t="s">
        <v>531</v>
      </c>
      <c r="CI23" s="42" t="s">
        <v>532</v>
      </c>
    </row>
    <row r="24" s="43" customFormat="true" ht="37.5" hidden="false" customHeight="true" outlineLevel="0" collapsed="false">
      <c r="B24" s="76" t="s">
        <v>533</v>
      </c>
      <c r="C24" s="77"/>
      <c r="D24" s="77"/>
      <c r="E24" s="78"/>
      <c r="F24" s="78"/>
      <c r="G24" s="79"/>
      <c r="H24" s="80"/>
      <c r="I24" s="80"/>
      <c r="J24" s="81"/>
      <c r="K24" s="33"/>
      <c r="L24" s="76" t="s">
        <v>533</v>
      </c>
      <c r="M24" s="76"/>
      <c r="N24" s="82"/>
      <c r="O24" s="78"/>
      <c r="P24" s="78"/>
      <c r="Q24" s="78"/>
      <c r="R24" s="81"/>
      <c r="Y24" s="6" t="e">
        <f aca="false">VLOOKUP($C$2,$Y$2:$BX$21,3,FALSE())</f>
        <v>#N/A</v>
      </c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35" t="s">
        <v>534</v>
      </c>
      <c r="BZ24" s="36" t="s">
        <v>535</v>
      </c>
      <c r="CA24" s="37" t="s">
        <v>43</v>
      </c>
      <c r="CB24" s="37" t="s">
        <v>84</v>
      </c>
      <c r="CC24" s="38" t="s">
        <v>536</v>
      </c>
      <c r="CD24" s="38" t="str">
        <f aca="false">+CB24&amp;CC24&amp;"中学校"</f>
        <v>さいたま市立大砂土中学校</v>
      </c>
      <c r="CE24" s="38" t="s">
        <v>537</v>
      </c>
      <c r="CF24" s="39" t="s">
        <v>538</v>
      </c>
      <c r="CG24" s="40" t="s">
        <v>539</v>
      </c>
      <c r="CH24" s="41" t="s">
        <v>540</v>
      </c>
      <c r="CI24" s="42" t="s">
        <v>541</v>
      </c>
    </row>
    <row r="25" s="43" customFormat="true" ht="37.5" hidden="false" customHeight="true" outlineLevel="0" collapsed="false">
      <c r="B25" s="76" t="s">
        <v>542</v>
      </c>
      <c r="C25" s="77"/>
      <c r="D25" s="77"/>
      <c r="E25" s="78"/>
      <c r="F25" s="78"/>
      <c r="G25" s="79"/>
      <c r="H25" s="80"/>
      <c r="I25" s="80"/>
      <c r="J25" s="81"/>
      <c r="K25" s="33"/>
      <c r="L25" s="76" t="s">
        <v>542</v>
      </c>
      <c r="M25" s="76"/>
      <c r="N25" s="82"/>
      <c r="O25" s="78"/>
      <c r="P25" s="78"/>
      <c r="Q25" s="78"/>
      <c r="R25" s="81"/>
      <c r="S25" s="32"/>
      <c r="Y25" s="6" t="e">
        <f aca="false">VLOOKUP($C$2,$Y$2:$BX$21,4,FALSE())</f>
        <v>#N/A</v>
      </c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35" t="s">
        <v>543</v>
      </c>
      <c r="BZ25" s="36" t="s">
        <v>544</v>
      </c>
      <c r="CA25" s="37" t="s">
        <v>43</v>
      </c>
      <c r="CB25" s="37" t="s">
        <v>84</v>
      </c>
      <c r="CC25" s="38" t="s">
        <v>545</v>
      </c>
      <c r="CD25" s="38" t="str">
        <f aca="false">+CB25&amp;CC25&amp;"中学校"</f>
        <v>さいたま市立指扇中学校</v>
      </c>
      <c r="CE25" s="38" t="s">
        <v>546</v>
      </c>
      <c r="CF25" s="39" t="s">
        <v>547</v>
      </c>
      <c r="CG25" s="40" t="s">
        <v>548</v>
      </c>
      <c r="CH25" s="41" t="s">
        <v>549</v>
      </c>
      <c r="CI25" s="42" t="s">
        <v>550</v>
      </c>
    </row>
    <row r="26" s="43" customFormat="true" ht="37.5" hidden="false" customHeight="true" outlineLevel="0" collapsed="false">
      <c r="B26" s="76" t="s">
        <v>551</v>
      </c>
      <c r="C26" s="77"/>
      <c r="D26" s="77"/>
      <c r="E26" s="78"/>
      <c r="F26" s="78"/>
      <c r="G26" s="79"/>
      <c r="H26" s="80"/>
      <c r="I26" s="80"/>
      <c r="J26" s="81"/>
      <c r="K26" s="33"/>
      <c r="L26" s="76" t="s">
        <v>551</v>
      </c>
      <c r="M26" s="76"/>
      <c r="N26" s="82"/>
      <c r="O26" s="78"/>
      <c r="P26" s="78"/>
      <c r="Q26" s="78"/>
      <c r="R26" s="81"/>
      <c r="S26" s="32"/>
      <c r="Y26" s="6" t="e">
        <f aca="false">VLOOKUP($C$2,$Y$2:$BX$21,5,FALSE())</f>
        <v>#N/A</v>
      </c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35" t="s">
        <v>552</v>
      </c>
      <c r="BZ26" s="36" t="s">
        <v>553</v>
      </c>
      <c r="CA26" s="37" t="s">
        <v>43</v>
      </c>
      <c r="CB26" s="37" t="s">
        <v>84</v>
      </c>
      <c r="CC26" s="38" t="s">
        <v>554</v>
      </c>
      <c r="CD26" s="38" t="str">
        <f aca="false">+CB26&amp;CC26&amp;"中学校"</f>
        <v>さいたま市立片柳中学校</v>
      </c>
      <c r="CE26" s="38" t="s">
        <v>555</v>
      </c>
      <c r="CF26" s="39" t="s">
        <v>556</v>
      </c>
      <c r="CG26" s="40" t="s">
        <v>557</v>
      </c>
      <c r="CH26" s="41" t="s">
        <v>558</v>
      </c>
      <c r="CI26" s="42" t="s">
        <v>559</v>
      </c>
    </row>
    <row r="27" s="43" customFormat="true" ht="37.5" hidden="false" customHeight="true" outlineLevel="0" collapsed="false">
      <c r="B27" s="76" t="s">
        <v>560</v>
      </c>
      <c r="C27" s="77"/>
      <c r="D27" s="77"/>
      <c r="E27" s="78"/>
      <c r="F27" s="78"/>
      <c r="G27" s="79"/>
      <c r="H27" s="80"/>
      <c r="I27" s="80"/>
      <c r="J27" s="81"/>
      <c r="K27" s="33"/>
      <c r="L27" s="76" t="s">
        <v>560</v>
      </c>
      <c r="M27" s="76"/>
      <c r="N27" s="82"/>
      <c r="O27" s="78"/>
      <c r="P27" s="78"/>
      <c r="Q27" s="78"/>
      <c r="R27" s="81"/>
      <c r="S27" s="32"/>
      <c r="Y27" s="6" t="e">
        <f aca="false">VLOOKUP($C$2,$Y$2:$BX$21,6,FALSE())</f>
        <v>#N/A</v>
      </c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35" t="s">
        <v>561</v>
      </c>
      <c r="BZ27" s="36" t="s">
        <v>562</v>
      </c>
      <c r="CA27" s="37" t="s">
        <v>43</v>
      </c>
      <c r="CB27" s="37" t="s">
        <v>84</v>
      </c>
      <c r="CC27" s="38" t="s">
        <v>563</v>
      </c>
      <c r="CD27" s="38" t="str">
        <f aca="false">+CB27&amp;CC27&amp;"中学校"</f>
        <v>さいたま市立春里中学校</v>
      </c>
      <c r="CE27" s="38" t="s">
        <v>564</v>
      </c>
      <c r="CF27" s="39" t="s">
        <v>565</v>
      </c>
      <c r="CG27" s="40" t="s">
        <v>566</v>
      </c>
      <c r="CH27" s="41" t="s">
        <v>567</v>
      </c>
      <c r="CI27" s="42" t="s">
        <v>568</v>
      </c>
    </row>
    <row r="28" s="43" customFormat="true" ht="37.5" hidden="false" customHeight="true" outlineLevel="0" collapsed="false">
      <c r="B28" s="76" t="s">
        <v>569</v>
      </c>
      <c r="C28" s="77"/>
      <c r="D28" s="77"/>
      <c r="E28" s="78"/>
      <c r="F28" s="78"/>
      <c r="G28" s="79"/>
      <c r="H28" s="80"/>
      <c r="I28" s="80"/>
      <c r="J28" s="81"/>
      <c r="K28" s="33"/>
      <c r="L28" s="76" t="s">
        <v>569</v>
      </c>
      <c r="M28" s="76"/>
      <c r="N28" s="82"/>
      <c r="O28" s="78"/>
      <c r="P28" s="78"/>
      <c r="Q28" s="78"/>
      <c r="R28" s="81"/>
      <c r="Y28" s="6" t="e">
        <f aca="false">VLOOKUP($C$2,$Y$2:$BX$21,7,FALSE())</f>
        <v>#N/A</v>
      </c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35" t="s">
        <v>570</v>
      </c>
      <c r="BZ28" s="36" t="s">
        <v>571</v>
      </c>
      <c r="CA28" s="37" t="s">
        <v>43</v>
      </c>
      <c r="CB28" s="37" t="s">
        <v>84</v>
      </c>
      <c r="CC28" s="38" t="s">
        <v>572</v>
      </c>
      <c r="CD28" s="38" t="str">
        <f aca="false">+CB28&amp;CC28&amp;"中学校"</f>
        <v>さいたま市立第二東中学校</v>
      </c>
      <c r="CE28" s="38" t="s">
        <v>573</v>
      </c>
      <c r="CF28" s="39" t="s">
        <v>574</v>
      </c>
      <c r="CG28" s="40" t="s">
        <v>575</v>
      </c>
      <c r="CH28" s="41" t="s">
        <v>576</v>
      </c>
      <c r="CI28" s="42" t="s">
        <v>577</v>
      </c>
    </row>
    <row r="29" s="43" customFormat="true" ht="37.5" hidden="false" customHeight="true" outlineLevel="0" collapsed="false">
      <c r="B29" s="76" t="s">
        <v>578</v>
      </c>
      <c r="C29" s="77"/>
      <c r="D29" s="77"/>
      <c r="E29" s="78"/>
      <c r="F29" s="78"/>
      <c r="G29" s="79"/>
      <c r="H29" s="80"/>
      <c r="I29" s="80"/>
      <c r="J29" s="81"/>
      <c r="K29" s="33"/>
      <c r="L29" s="76" t="s">
        <v>578</v>
      </c>
      <c r="M29" s="76"/>
      <c r="N29" s="82"/>
      <c r="O29" s="78"/>
      <c r="P29" s="78"/>
      <c r="Q29" s="78"/>
      <c r="R29" s="81"/>
      <c r="Y29" s="6" t="e">
        <f aca="false">VLOOKUP($C$2,$Y$2:$BX$21,8,FALSE())</f>
        <v>#N/A</v>
      </c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35" t="s">
        <v>579</v>
      </c>
      <c r="BZ29" s="36" t="s">
        <v>580</v>
      </c>
      <c r="CA29" s="37" t="s">
        <v>43</v>
      </c>
      <c r="CB29" s="37" t="s">
        <v>84</v>
      </c>
      <c r="CC29" s="38" t="s">
        <v>581</v>
      </c>
      <c r="CD29" s="38" t="str">
        <f aca="false">+CB29&amp;CC29&amp;"中学校"</f>
        <v>さいたま市立土屋中学校</v>
      </c>
      <c r="CE29" s="38" t="s">
        <v>582</v>
      </c>
      <c r="CF29" s="39" t="s">
        <v>583</v>
      </c>
      <c r="CG29" s="40" t="s">
        <v>584</v>
      </c>
      <c r="CH29" s="41" t="s">
        <v>585</v>
      </c>
      <c r="CI29" s="42" t="s">
        <v>586</v>
      </c>
    </row>
    <row r="30" s="43" customFormat="true" ht="37.5" hidden="false" customHeight="true" outlineLevel="0" collapsed="false">
      <c r="B30" s="76" t="s">
        <v>587</v>
      </c>
      <c r="C30" s="77"/>
      <c r="D30" s="77"/>
      <c r="E30" s="78"/>
      <c r="F30" s="78"/>
      <c r="G30" s="79"/>
      <c r="H30" s="80"/>
      <c r="I30" s="80"/>
      <c r="J30" s="81"/>
      <c r="K30" s="33"/>
      <c r="L30" s="76" t="s">
        <v>587</v>
      </c>
      <c r="M30" s="76"/>
      <c r="N30" s="82"/>
      <c r="O30" s="78"/>
      <c r="P30" s="78"/>
      <c r="Q30" s="78"/>
      <c r="R30" s="81"/>
      <c r="Y30" s="6" t="e">
        <f aca="false">VLOOKUP($C$2,$Y$2:$BX$21,9,FALSE())</f>
        <v>#N/A</v>
      </c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35" t="s">
        <v>588</v>
      </c>
      <c r="BZ30" s="36" t="s">
        <v>589</v>
      </c>
      <c r="CA30" s="37" t="s">
        <v>43</v>
      </c>
      <c r="CB30" s="37" t="s">
        <v>84</v>
      </c>
      <c r="CC30" s="38" t="s">
        <v>590</v>
      </c>
      <c r="CD30" s="38" t="str">
        <f aca="false">+CB30&amp;CC30&amp;"中学校"</f>
        <v>さいたま市立大宮八幡中学校</v>
      </c>
      <c r="CE30" s="38" t="s">
        <v>591</v>
      </c>
      <c r="CF30" s="39" t="s">
        <v>592</v>
      </c>
      <c r="CG30" s="40" t="s">
        <v>593</v>
      </c>
      <c r="CH30" s="41" t="s">
        <v>594</v>
      </c>
      <c r="CI30" s="42" t="s">
        <v>595</v>
      </c>
    </row>
    <row r="31" s="43" customFormat="true" ht="37.5" hidden="false" customHeight="true" outlineLevel="0" collapsed="false">
      <c r="B31" s="76" t="s">
        <v>596</v>
      </c>
      <c r="C31" s="77"/>
      <c r="D31" s="77"/>
      <c r="E31" s="78"/>
      <c r="F31" s="78"/>
      <c r="G31" s="79"/>
      <c r="H31" s="80"/>
      <c r="I31" s="80"/>
      <c r="J31" s="81"/>
      <c r="K31" s="33"/>
      <c r="L31" s="76" t="s">
        <v>596</v>
      </c>
      <c r="M31" s="76"/>
      <c r="N31" s="82"/>
      <c r="O31" s="78"/>
      <c r="P31" s="78"/>
      <c r="Q31" s="78"/>
      <c r="R31" s="81"/>
      <c r="Y31" s="6" t="e">
        <f aca="false">VLOOKUP($C$2,$Y$2:$BX$21,10,FALSE())</f>
        <v>#N/A</v>
      </c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35" t="s">
        <v>597</v>
      </c>
      <c r="BZ31" s="36" t="s">
        <v>598</v>
      </c>
      <c r="CA31" s="37" t="s">
        <v>43</v>
      </c>
      <c r="CB31" s="37" t="s">
        <v>84</v>
      </c>
      <c r="CC31" s="38" t="s">
        <v>599</v>
      </c>
      <c r="CD31" s="38" t="str">
        <f aca="false">+CB31&amp;CC31&amp;"中学校"</f>
        <v>さいたま市立春野中学校</v>
      </c>
      <c r="CE31" s="38" t="s">
        <v>600</v>
      </c>
      <c r="CF31" s="39" t="s">
        <v>601</v>
      </c>
      <c r="CG31" s="40" t="s">
        <v>602</v>
      </c>
      <c r="CH31" s="41" t="s">
        <v>603</v>
      </c>
      <c r="CI31" s="42" t="s">
        <v>604</v>
      </c>
    </row>
    <row r="32" s="43" customFormat="true" ht="37.5" hidden="false" customHeight="true" outlineLevel="0" collapsed="false">
      <c r="B32" s="76" t="s">
        <v>605</v>
      </c>
      <c r="C32" s="77"/>
      <c r="D32" s="77"/>
      <c r="E32" s="78"/>
      <c r="F32" s="78"/>
      <c r="G32" s="79"/>
      <c r="H32" s="80"/>
      <c r="I32" s="80"/>
      <c r="J32" s="81"/>
      <c r="K32" s="33"/>
      <c r="L32" s="76" t="s">
        <v>605</v>
      </c>
      <c r="M32" s="76"/>
      <c r="N32" s="82"/>
      <c r="O32" s="78"/>
      <c r="P32" s="78"/>
      <c r="Q32" s="78"/>
      <c r="R32" s="81"/>
      <c r="Y32" s="6" t="e">
        <f aca="false">VLOOKUP($C$2,$Y$2:$BX$21,11,FALSE())</f>
        <v>#N/A</v>
      </c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35" t="s">
        <v>606</v>
      </c>
      <c r="BZ32" s="36" t="s">
        <v>607</v>
      </c>
      <c r="CA32" s="37" t="s">
        <v>43</v>
      </c>
      <c r="CB32" s="37" t="s">
        <v>84</v>
      </c>
      <c r="CC32" s="38" t="s">
        <v>608</v>
      </c>
      <c r="CD32" s="38" t="str">
        <f aca="false">+CB32&amp;CC32&amp;"中学校"</f>
        <v>さいたま市立川通中学校</v>
      </c>
      <c r="CE32" s="38" t="s">
        <v>609</v>
      </c>
      <c r="CF32" s="39" t="s">
        <v>610</v>
      </c>
      <c r="CG32" s="40" t="s">
        <v>611</v>
      </c>
      <c r="CH32" s="41" t="s">
        <v>612</v>
      </c>
      <c r="CI32" s="42" t="s">
        <v>613</v>
      </c>
    </row>
    <row r="33" s="43" customFormat="true" ht="37.5" hidden="false" customHeight="true" outlineLevel="0" collapsed="false">
      <c r="B33" s="76" t="s">
        <v>614</v>
      </c>
      <c r="C33" s="77"/>
      <c r="D33" s="77"/>
      <c r="E33" s="78"/>
      <c r="F33" s="78"/>
      <c r="G33" s="79"/>
      <c r="H33" s="80"/>
      <c r="I33" s="80"/>
      <c r="J33" s="81"/>
      <c r="K33" s="33"/>
      <c r="L33" s="76" t="s">
        <v>614</v>
      </c>
      <c r="M33" s="76"/>
      <c r="N33" s="82"/>
      <c r="O33" s="78"/>
      <c r="P33" s="78"/>
      <c r="Q33" s="78"/>
      <c r="R33" s="81"/>
      <c r="Y33" s="6" t="e">
        <f aca="false">VLOOKUP($C$2,$Y$2:$BX$21,12,FALSE())</f>
        <v>#N/A</v>
      </c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35" t="s">
        <v>615</v>
      </c>
      <c r="BZ33" s="36" t="s">
        <v>616</v>
      </c>
      <c r="CA33" s="37" t="s">
        <v>43</v>
      </c>
      <c r="CB33" s="37" t="s">
        <v>84</v>
      </c>
      <c r="CC33" s="38" t="s">
        <v>617</v>
      </c>
      <c r="CD33" s="38" t="str">
        <f aca="false">+CB33&amp;CC33&amp;"中学校"</f>
        <v>さいたま市立慈恩寺中学校</v>
      </c>
      <c r="CE33" s="38" t="s">
        <v>618</v>
      </c>
      <c r="CF33" s="39" t="s">
        <v>619</v>
      </c>
      <c r="CG33" s="40" t="s">
        <v>620</v>
      </c>
      <c r="CH33" s="41" t="s">
        <v>621</v>
      </c>
      <c r="CI33" s="42" t="s">
        <v>622</v>
      </c>
    </row>
    <row r="34" s="43" customFormat="true" ht="37.5" hidden="false" customHeight="true" outlineLevel="0" collapsed="false">
      <c r="B34" s="76" t="s">
        <v>623</v>
      </c>
      <c r="C34" s="77"/>
      <c r="D34" s="77"/>
      <c r="E34" s="78"/>
      <c r="F34" s="78"/>
      <c r="G34" s="79"/>
      <c r="H34" s="80"/>
      <c r="I34" s="80"/>
      <c r="J34" s="81"/>
      <c r="K34" s="33"/>
      <c r="L34" s="76" t="s">
        <v>623</v>
      </c>
      <c r="M34" s="76"/>
      <c r="N34" s="82"/>
      <c r="O34" s="78"/>
      <c r="P34" s="78"/>
      <c r="Q34" s="78"/>
      <c r="R34" s="81"/>
      <c r="Y34" s="6" t="e">
        <f aca="false">VLOOKUP($C$2,$Y$2:$BX$21,13,FALSE())</f>
        <v>#N/A</v>
      </c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35" t="s">
        <v>624</v>
      </c>
      <c r="BZ34" s="36" t="s">
        <v>625</v>
      </c>
      <c r="CA34" s="37" t="s">
        <v>43</v>
      </c>
      <c r="CB34" s="37" t="s">
        <v>84</v>
      </c>
      <c r="CC34" s="38" t="s">
        <v>626</v>
      </c>
      <c r="CD34" s="38" t="str">
        <f aca="false">+CB34&amp;CC34&amp;"中学校"</f>
        <v>さいたま市立桜山中学校</v>
      </c>
      <c r="CE34" s="38" t="s">
        <v>627</v>
      </c>
      <c r="CF34" s="39" t="s">
        <v>628</v>
      </c>
      <c r="CG34" s="40" t="s">
        <v>629</v>
      </c>
      <c r="CH34" s="41" t="s">
        <v>630</v>
      </c>
      <c r="CI34" s="42" t="s">
        <v>631</v>
      </c>
    </row>
    <row r="35" s="43" customFormat="true" ht="37.5" hidden="false" customHeight="true" outlineLevel="0" collapsed="false">
      <c r="B35" s="76" t="s">
        <v>632</v>
      </c>
      <c r="C35" s="77"/>
      <c r="D35" s="77"/>
      <c r="E35" s="78"/>
      <c r="F35" s="78"/>
      <c r="G35" s="79"/>
      <c r="H35" s="80"/>
      <c r="I35" s="80"/>
      <c r="J35" s="81"/>
      <c r="K35" s="33"/>
      <c r="L35" s="76" t="s">
        <v>632</v>
      </c>
      <c r="M35" s="76"/>
      <c r="N35" s="82"/>
      <c r="O35" s="78"/>
      <c r="P35" s="78"/>
      <c r="Q35" s="78"/>
      <c r="R35" s="81"/>
      <c r="Y35" s="6" t="e">
        <f aca="false">VLOOKUP($C$2,$Y$2:$BX$21,14,FALSE())</f>
        <v>#N/A</v>
      </c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35"/>
      <c r="BZ35" s="83" t="s">
        <v>633</v>
      </c>
      <c r="CA35" s="37" t="s">
        <v>43</v>
      </c>
      <c r="CB35" s="37" t="s">
        <v>634</v>
      </c>
      <c r="CC35" s="38" t="s">
        <v>635</v>
      </c>
      <c r="CD35" s="38" t="str">
        <f aca="false">+CC35&amp;"中学校"</f>
        <v>埼玉大学教育学部附属中学校</v>
      </c>
      <c r="CE35" s="38" t="s">
        <v>636</v>
      </c>
      <c r="CF35" s="39" t="s">
        <v>637</v>
      </c>
      <c r="CG35" s="40" t="s">
        <v>638</v>
      </c>
      <c r="CH35" s="41" t="s">
        <v>639</v>
      </c>
      <c r="CI35" s="84" t="s">
        <v>640</v>
      </c>
    </row>
    <row r="36" s="43" customFormat="true" ht="37.5" hidden="false" customHeight="true" outlineLevel="0" collapsed="false">
      <c r="B36" s="76" t="s">
        <v>641</v>
      </c>
      <c r="C36" s="77"/>
      <c r="D36" s="77"/>
      <c r="E36" s="78"/>
      <c r="F36" s="78"/>
      <c r="G36" s="79"/>
      <c r="H36" s="80"/>
      <c r="I36" s="80"/>
      <c r="J36" s="81"/>
      <c r="K36" s="33"/>
      <c r="L36" s="76" t="s">
        <v>641</v>
      </c>
      <c r="M36" s="76"/>
      <c r="N36" s="82"/>
      <c r="O36" s="78"/>
      <c r="P36" s="78"/>
      <c r="Q36" s="78"/>
      <c r="R36" s="81"/>
      <c r="Y36" s="6" t="e">
        <f aca="false">VLOOKUP($C$2,$Y$2:$BX$21,15,FALSE())</f>
        <v>#N/A</v>
      </c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35"/>
      <c r="BZ36" s="83" t="s">
        <v>642</v>
      </c>
      <c r="CA36" s="37" t="s">
        <v>43</v>
      </c>
      <c r="CB36" s="37" t="s">
        <v>643</v>
      </c>
      <c r="CC36" s="38" t="s">
        <v>644</v>
      </c>
      <c r="CD36" s="38" t="str">
        <f aca="false">+CC36&amp;"中学校"</f>
        <v>浦和実業学園中学校</v>
      </c>
      <c r="CE36" s="38" t="s">
        <v>644</v>
      </c>
      <c r="CF36" s="39" t="s">
        <v>645</v>
      </c>
      <c r="CG36" s="40" t="s">
        <v>646</v>
      </c>
      <c r="CH36" s="41" t="s">
        <v>647</v>
      </c>
      <c r="CI36" s="42" t="s">
        <v>648</v>
      </c>
    </row>
    <row r="37" s="43" customFormat="true" ht="37.5" hidden="false" customHeight="true" outlineLevel="0" collapsed="false">
      <c r="B37" s="76" t="s">
        <v>649</v>
      </c>
      <c r="C37" s="77"/>
      <c r="D37" s="77"/>
      <c r="E37" s="78"/>
      <c r="F37" s="78"/>
      <c r="G37" s="79"/>
      <c r="H37" s="80"/>
      <c r="I37" s="80"/>
      <c r="J37" s="81"/>
      <c r="K37" s="33"/>
      <c r="L37" s="76" t="s">
        <v>649</v>
      </c>
      <c r="M37" s="76"/>
      <c r="N37" s="82"/>
      <c r="O37" s="78"/>
      <c r="P37" s="78"/>
      <c r="Q37" s="78"/>
      <c r="R37" s="81"/>
      <c r="Y37" s="6" t="e">
        <f aca="false">VLOOKUP($C$2,$Y$2:$BX$21,16,FALSE())</f>
        <v>#N/A</v>
      </c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35"/>
      <c r="BZ37" s="83" t="s">
        <v>650</v>
      </c>
      <c r="CA37" s="37" t="s">
        <v>43</v>
      </c>
      <c r="CB37" s="37" t="s">
        <v>643</v>
      </c>
      <c r="CC37" s="38" t="s">
        <v>651</v>
      </c>
      <c r="CD37" s="38" t="str">
        <f aca="false">+CC37&amp;"中学校"</f>
        <v>開智中学校</v>
      </c>
      <c r="CE37" s="38" t="s">
        <v>652</v>
      </c>
      <c r="CF37" s="39" t="s">
        <v>653</v>
      </c>
      <c r="CG37" s="40" t="s">
        <v>654</v>
      </c>
      <c r="CH37" s="41" t="s">
        <v>655</v>
      </c>
      <c r="CI37" s="42" t="s">
        <v>656</v>
      </c>
    </row>
    <row r="38" s="43" customFormat="true" ht="37.5" hidden="false" customHeight="true" outlineLevel="0" collapsed="false">
      <c r="B38" s="76" t="s">
        <v>657</v>
      </c>
      <c r="C38" s="77"/>
      <c r="D38" s="77"/>
      <c r="E38" s="78"/>
      <c r="F38" s="78"/>
      <c r="G38" s="79"/>
      <c r="H38" s="80"/>
      <c r="I38" s="80"/>
      <c r="J38" s="81"/>
      <c r="K38" s="33"/>
      <c r="L38" s="76" t="s">
        <v>657</v>
      </c>
      <c r="M38" s="76"/>
      <c r="N38" s="82"/>
      <c r="O38" s="78"/>
      <c r="P38" s="78"/>
      <c r="Q38" s="78"/>
      <c r="R38" s="81"/>
      <c r="Y38" s="6" t="e">
        <f aca="false">VLOOKUP($C$2,$Y$2:$BX$21,17,FALSE())</f>
        <v>#N/A</v>
      </c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35"/>
      <c r="BZ38" s="83" t="s">
        <v>658</v>
      </c>
      <c r="CA38" s="37" t="s">
        <v>43</v>
      </c>
      <c r="CB38" s="37" t="s">
        <v>643</v>
      </c>
      <c r="CC38" s="38" t="s">
        <v>659</v>
      </c>
      <c r="CD38" s="38" t="str">
        <f aca="false">+CC38&amp;"中学校"</f>
        <v>埼玉栄中学校</v>
      </c>
      <c r="CE38" s="38" t="s">
        <v>659</v>
      </c>
      <c r="CF38" s="39" t="s">
        <v>660</v>
      </c>
      <c r="CG38" s="40" t="s">
        <v>661</v>
      </c>
      <c r="CH38" s="41" t="s">
        <v>662</v>
      </c>
      <c r="CI38" s="42" t="s">
        <v>663</v>
      </c>
    </row>
    <row r="39" s="43" customFormat="true" ht="37.5" hidden="false" customHeight="true" outlineLevel="0" collapsed="false">
      <c r="B39" s="76" t="s">
        <v>664</v>
      </c>
      <c r="C39" s="77"/>
      <c r="D39" s="77"/>
      <c r="E39" s="78"/>
      <c r="F39" s="78"/>
      <c r="G39" s="79"/>
      <c r="H39" s="80"/>
      <c r="I39" s="80"/>
      <c r="J39" s="81"/>
      <c r="K39" s="33"/>
      <c r="L39" s="76" t="s">
        <v>664</v>
      </c>
      <c r="M39" s="76"/>
      <c r="N39" s="82"/>
      <c r="O39" s="78"/>
      <c r="P39" s="78"/>
      <c r="Q39" s="78"/>
      <c r="R39" s="81"/>
      <c r="Y39" s="6" t="e">
        <f aca="false">VLOOKUP($C$2,$Y$2:$BX$21,18,FALSE())</f>
        <v>#N/A</v>
      </c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85"/>
      <c r="BZ39" s="86" t="s">
        <v>665</v>
      </c>
      <c r="CA39" s="87" t="s">
        <v>43</v>
      </c>
      <c r="CB39" s="87" t="s">
        <v>643</v>
      </c>
      <c r="CC39" s="88" t="s">
        <v>666</v>
      </c>
      <c r="CD39" s="88" t="str">
        <f aca="false">+CC39&amp;"中学校"</f>
        <v>淑徳与野中学校</v>
      </c>
      <c r="CE39" s="88" t="s">
        <v>666</v>
      </c>
      <c r="CF39" s="89" t="s">
        <v>667</v>
      </c>
      <c r="CG39" s="90" t="s">
        <v>668</v>
      </c>
      <c r="CH39" s="91" t="s">
        <v>669</v>
      </c>
      <c r="CI39" s="92" t="s">
        <v>670</v>
      </c>
    </row>
    <row r="40" s="43" customFormat="true" ht="37.5" hidden="false" customHeight="true" outlineLevel="0" collapsed="false">
      <c r="B40" s="76" t="s">
        <v>671</v>
      </c>
      <c r="C40" s="77"/>
      <c r="D40" s="77"/>
      <c r="E40" s="78"/>
      <c r="F40" s="78"/>
      <c r="G40" s="79"/>
      <c r="H40" s="80"/>
      <c r="I40" s="80"/>
      <c r="J40" s="81"/>
      <c r="K40" s="33"/>
      <c r="L40" s="76" t="s">
        <v>671</v>
      </c>
      <c r="M40" s="76"/>
      <c r="N40" s="82"/>
      <c r="O40" s="78"/>
      <c r="P40" s="78"/>
      <c r="Q40" s="78"/>
      <c r="R40" s="81"/>
      <c r="Y40" s="6" t="e">
        <f aca="false">VLOOKUP($C$2,$Y$2:$BX$21,19,FALSE())</f>
        <v>#N/A</v>
      </c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21" t="s">
        <v>672</v>
      </c>
      <c r="BZ40" s="22" t="s">
        <v>673</v>
      </c>
      <c r="CA40" s="23" t="s">
        <v>674</v>
      </c>
      <c r="CB40" s="23" t="s">
        <v>675</v>
      </c>
      <c r="CC40" s="24" t="s">
        <v>676</v>
      </c>
      <c r="CD40" s="24" t="str">
        <f aca="false">+CB40&amp;CC40&amp;"中学校"</f>
        <v>川口市立北中学校</v>
      </c>
      <c r="CE40" s="24" t="s">
        <v>677</v>
      </c>
      <c r="CF40" s="25" t="s">
        <v>678</v>
      </c>
      <c r="CG40" s="26" t="s">
        <v>679</v>
      </c>
      <c r="CH40" s="27" t="s">
        <v>680</v>
      </c>
      <c r="CI40" s="28" t="s">
        <v>681</v>
      </c>
    </row>
    <row r="41" s="43" customFormat="true" ht="37.5" hidden="false" customHeight="true" outlineLevel="0" collapsed="false">
      <c r="B41" s="76" t="s">
        <v>682</v>
      </c>
      <c r="C41" s="77"/>
      <c r="D41" s="77"/>
      <c r="E41" s="78"/>
      <c r="F41" s="78"/>
      <c r="G41" s="79"/>
      <c r="H41" s="80"/>
      <c r="I41" s="80"/>
      <c r="J41" s="81"/>
      <c r="K41" s="33"/>
      <c r="L41" s="76" t="s">
        <v>682</v>
      </c>
      <c r="M41" s="76"/>
      <c r="N41" s="82"/>
      <c r="O41" s="78"/>
      <c r="P41" s="78"/>
      <c r="Q41" s="78"/>
      <c r="R41" s="81"/>
      <c r="Y41" s="6" t="e">
        <f aca="false">VLOOKUP($C$2,$Y$2:$BX$21,20,FALSE())</f>
        <v>#N/A</v>
      </c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35" t="s">
        <v>683</v>
      </c>
      <c r="BZ41" s="36" t="s">
        <v>684</v>
      </c>
      <c r="CA41" s="37" t="s">
        <v>674</v>
      </c>
      <c r="CB41" s="37" t="s">
        <v>675</v>
      </c>
      <c r="CC41" s="38" t="s">
        <v>685</v>
      </c>
      <c r="CD41" s="38" t="str">
        <f aca="false">+CB41&amp;CC41&amp;"中学校"</f>
        <v>川口市立芝中学校</v>
      </c>
      <c r="CE41" s="38" t="s">
        <v>686</v>
      </c>
      <c r="CF41" s="39" t="s">
        <v>687</v>
      </c>
      <c r="CG41" s="40" t="s">
        <v>688</v>
      </c>
      <c r="CH41" s="41" t="s">
        <v>689</v>
      </c>
      <c r="CI41" s="42" t="s">
        <v>690</v>
      </c>
    </row>
    <row r="42" s="43" customFormat="true" ht="37.5" hidden="false" customHeight="true" outlineLevel="0" collapsed="false">
      <c r="B42" s="76" t="s">
        <v>691</v>
      </c>
      <c r="C42" s="77"/>
      <c r="D42" s="77"/>
      <c r="E42" s="78"/>
      <c r="F42" s="78"/>
      <c r="G42" s="79"/>
      <c r="H42" s="80"/>
      <c r="I42" s="80"/>
      <c r="J42" s="81"/>
      <c r="K42" s="33"/>
      <c r="L42" s="76" t="s">
        <v>691</v>
      </c>
      <c r="M42" s="76"/>
      <c r="N42" s="82"/>
      <c r="O42" s="78"/>
      <c r="P42" s="78"/>
      <c r="Q42" s="78"/>
      <c r="R42" s="81"/>
      <c r="Y42" s="6" t="e">
        <f aca="false">VLOOKUP($C$2,$Y$2:$BX$21,21,FALSE())</f>
        <v>#N/A</v>
      </c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35" t="s">
        <v>692</v>
      </c>
      <c r="BZ42" s="36" t="s">
        <v>693</v>
      </c>
      <c r="CA42" s="37" t="s">
        <v>674</v>
      </c>
      <c r="CB42" s="37" t="s">
        <v>675</v>
      </c>
      <c r="CC42" s="38" t="s">
        <v>694</v>
      </c>
      <c r="CD42" s="38" t="str">
        <f aca="false">+CB42&amp;CC42&amp;"中学校"</f>
        <v>川口市立仲町中学校</v>
      </c>
      <c r="CE42" s="38" t="s">
        <v>695</v>
      </c>
      <c r="CF42" s="39" t="s">
        <v>696</v>
      </c>
      <c r="CG42" s="40" t="s">
        <v>697</v>
      </c>
      <c r="CH42" s="41" t="s">
        <v>698</v>
      </c>
      <c r="CI42" s="42" t="s">
        <v>699</v>
      </c>
    </row>
    <row r="43" s="43" customFormat="true" ht="37.5" hidden="false" customHeight="true" outlineLevel="0" collapsed="false">
      <c r="B43" s="76" t="s">
        <v>700</v>
      </c>
      <c r="C43" s="77"/>
      <c r="D43" s="77"/>
      <c r="E43" s="78"/>
      <c r="F43" s="78"/>
      <c r="G43" s="79"/>
      <c r="H43" s="80"/>
      <c r="I43" s="80"/>
      <c r="J43" s="81"/>
      <c r="K43" s="33"/>
      <c r="L43" s="76" t="s">
        <v>700</v>
      </c>
      <c r="M43" s="76"/>
      <c r="N43" s="82"/>
      <c r="O43" s="78"/>
      <c r="P43" s="78"/>
      <c r="Q43" s="78"/>
      <c r="R43" s="81"/>
      <c r="Y43" s="6" t="e">
        <f aca="false">VLOOKUP($C$2,$Y$2:$BX$21,22,FALSE())</f>
        <v>#N/A</v>
      </c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35" t="s">
        <v>701</v>
      </c>
      <c r="BZ43" s="36" t="s">
        <v>702</v>
      </c>
      <c r="CA43" s="37" t="s">
        <v>674</v>
      </c>
      <c r="CB43" s="37" t="s">
        <v>675</v>
      </c>
      <c r="CC43" s="38" t="s">
        <v>703</v>
      </c>
      <c r="CD43" s="38" t="str">
        <f aca="false">+CB43&amp;CC43&amp;"中学校"</f>
        <v>川口市立芝東中学校</v>
      </c>
      <c r="CE43" s="38" t="s">
        <v>704</v>
      </c>
      <c r="CF43" s="39" t="s">
        <v>705</v>
      </c>
      <c r="CG43" s="40" t="s">
        <v>706</v>
      </c>
      <c r="CH43" s="41" t="s">
        <v>707</v>
      </c>
      <c r="CI43" s="42" t="s">
        <v>708</v>
      </c>
    </row>
    <row r="44" s="43" customFormat="true" ht="37.5" hidden="false" customHeight="true" outlineLevel="0" collapsed="false">
      <c r="B44" s="76" t="s">
        <v>709</v>
      </c>
      <c r="C44" s="77"/>
      <c r="D44" s="77"/>
      <c r="E44" s="78"/>
      <c r="F44" s="78"/>
      <c r="G44" s="79"/>
      <c r="H44" s="80"/>
      <c r="I44" s="80"/>
      <c r="J44" s="81"/>
      <c r="K44" s="33"/>
      <c r="L44" s="76" t="s">
        <v>709</v>
      </c>
      <c r="M44" s="76"/>
      <c r="N44" s="82"/>
      <c r="O44" s="78"/>
      <c r="P44" s="78"/>
      <c r="Q44" s="78"/>
      <c r="R44" s="81"/>
      <c r="Y44" s="6" t="e">
        <f aca="false">VLOOKUP($C$2,$Y$2:$BX$21,23,FALSE())</f>
        <v>#N/A</v>
      </c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35" t="s">
        <v>710</v>
      </c>
      <c r="BZ44" s="36" t="s">
        <v>711</v>
      </c>
      <c r="CA44" s="37" t="s">
        <v>674</v>
      </c>
      <c r="CB44" s="37" t="s">
        <v>675</v>
      </c>
      <c r="CC44" s="38" t="s">
        <v>712</v>
      </c>
      <c r="CD44" s="38" t="str">
        <f aca="false">+CB44&amp;CC44&amp;"中学校"</f>
        <v>川口市立岸川中学校</v>
      </c>
      <c r="CE44" s="38" t="s">
        <v>713</v>
      </c>
      <c r="CF44" s="39" t="s">
        <v>714</v>
      </c>
      <c r="CG44" s="40" t="s">
        <v>715</v>
      </c>
      <c r="CH44" s="41" t="s">
        <v>716</v>
      </c>
      <c r="CI44" s="42" t="s">
        <v>717</v>
      </c>
    </row>
    <row r="45" s="43" customFormat="true" ht="37.5" hidden="false" customHeight="true" outlineLevel="0" collapsed="false">
      <c r="B45" s="76" t="s">
        <v>718</v>
      </c>
      <c r="C45" s="77"/>
      <c r="D45" s="77"/>
      <c r="E45" s="78"/>
      <c r="F45" s="78"/>
      <c r="G45" s="79"/>
      <c r="H45" s="80"/>
      <c r="I45" s="80"/>
      <c r="J45" s="81"/>
      <c r="K45" s="33"/>
      <c r="L45" s="76" t="s">
        <v>718</v>
      </c>
      <c r="M45" s="76"/>
      <c r="N45" s="82"/>
      <c r="O45" s="78"/>
      <c r="P45" s="78"/>
      <c r="Q45" s="78"/>
      <c r="R45" s="81"/>
      <c r="Y45" s="6" t="e">
        <f aca="false">VLOOKUP($C$2,$Y$2:$BX$21,24,FALSE())</f>
        <v>#N/A</v>
      </c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35" t="s">
        <v>719</v>
      </c>
      <c r="BZ45" s="36" t="s">
        <v>720</v>
      </c>
      <c r="CA45" s="37" t="s">
        <v>674</v>
      </c>
      <c r="CB45" s="37" t="s">
        <v>675</v>
      </c>
      <c r="CC45" s="38" t="s">
        <v>721</v>
      </c>
      <c r="CD45" s="38" t="str">
        <f aca="false">+CB45&amp;CC45&amp;"中学校"</f>
        <v>川口市立小谷場中学校</v>
      </c>
      <c r="CE45" s="38" t="s">
        <v>722</v>
      </c>
      <c r="CF45" s="39" t="s">
        <v>723</v>
      </c>
      <c r="CG45" s="40" t="s">
        <v>724</v>
      </c>
      <c r="CH45" s="41" t="s">
        <v>725</v>
      </c>
      <c r="CI45" s="42" t="s">
        <v>726</v>
      </c>
    </row>
    <row r="46" s="43" customFormat="true" ht="37.5" hidden="false" customHeight="true" outlineLevel="0" collapsed="false">
      <c r="B46" s="76" t="s">
        <v>727</v>
      </c>
      <c r="C46" s="77"/>
      <c r="D46" s="77"/>
      <c r="E46" s="78"/>
      <c r="F46" s="78"/>
      <c r="G46" s="79"/>
      <c r="H46" s="80"/>
      <c r="I46" s="80"/>
      <c r="J46" s="81"/>
      <c r="K46" s="33"/>
      <c r="L46" s="76" t="s">
        <v>727</v>
      </c>
      <c r="M46" s="76"/>
      <c r="N46" s="82"/>
      <c r="O46" s="78"/>
      <c r="P46" s="78"/>
      <c r="Q46" s="78"/>
      <c r="R46" s="81"/>
      <c r="Y46" s="6" t="e">
        <f aca="false">VLOOKUP($C$2,$Y$2:$BX$21,25,FALSE())</f>
        <v>#N/A</v>
      </c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35" t="s">
        <v>728</v>
      </c>
      <c r="BZ46" s="36" t="s">
        <v>729</v>
      </c>
      <c r="CA46" s="37" t="s">
        <v>674</v>
      </c>
      <c r="CB46" s="37" t="s">
        <v>675</v>
      </c>
      <c r="CC46" s="38" t="s">
        <v>730</v>
      </c>
      <c r="CD46" s="38" t="str">
        <f aca="false">+CB46&amp;CC46&amp;"中学校"</f>
        <v>川口市立戸塚中学校</v>
      </c>
      <c r="CE46" s="38" t="s">
        <v>731</v>
      </c>
      <c r="CF46" s="39" t="s">
        <v>732</v>
      </c>
      <c r="CG46" s="40" t="s">
        <v>733</v>
      </c>
      <c r="CH46" s="41" t="s">
        <v>734</v>
      </c>
      <c r="CI46" s="42" t="s">
        <v>735</v>
      </c>
    </row>
    <row r="47" s="43" customFormat="true" ht="36.75" hidden="false" customHeight="true" outlineLevel="0" collapsed="false">
      <c r="B47" s="76" t="s">
        <v>736</v>
      </c>
      <c r="C47" s="77"/>
      <c r="D47" s="77"/>
      <c r="E47" s="78"/>
      <c r="F47" s="78"/>
      <c r="G47" s="79"/>
      <c r="H47" s="80"/>
      <c r="I47" s="80"/>
      <c r="J47" s="81"/>
      <c r="K47" s="33"/>
      <c r="L47" s="76" t="s">
        <v>736</v>
      </c>
      <c r="M47" s="76"/>
      <c r="N47" s="82"/>
      <c r="O47" s="78"/>
      <c r="P47" s="78"/>
      <c r="Q47" s="78"/>
      <c r="R47" s="81"/>
      <c r="Y47" s="6" t="e">
        <f aca="false">VLOOKUP($C$2,$Y$2:$BX$21,26,FALSE())</f>
        <v>#N/A</v>
      </c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35" t="s">
        <v>737</v>
      </c>
      <c r="BZ47" s="36" t="s">
        <v>738</v>
      </c>
      <c r="CA47" s="37" t="s">
        <v>674</v>
      </c>
      <c r="CB47" s="37" t="s">
        <v>675</v>
      </c>
      <c r="CC47" s="38" t="s">
        <v>739</v>
      </c>
      <c r="CD47" s="38" t="str">
        <f aca="false">+CB47&amp;CC47&amp;"中学校"</f>
        <v>川口市立在家中学校</v>
      </c>
      <c r="CE47" s="38" t="s">
        <v>740</v>
      </c>
      <c r="CF47" s="39" t="s">
        <v>741</v>
      </c>
      <c r="CG47" s="40" t="s">
        <v>742</v>
      </c>
      <c r="CH47" s="41" t="s">
        <v>743</v>
      </c>
      <c r="CI47" s="42" t="s">
        <v>744</v>
      </c>
    </row>
    <row r="48" s="43" customFormat="true" ht="37.5" hidden="false" customHeight="true" outlineLevel="0" collapsed="false">
      <c r="B48" s="76" t="s">
        <v>745</v>
      </c>
      <c r="C48" s="77"/>
      <c r="D48" s="77"/>
      <c r="E48" s="78"/>
      <c r="F48" s="78"/>
      <c r="G48" s="79"/>
      <c r="H48" s="80"/>
      <c r="I48" s="80"/>
      <c r="J48" s="81"/>
      <c r="K48" s="33"/>
      <c r="L48" s="76" t="s">
        <v>745</v>
      </c>
      <c r="M48" s="76"/>
      <c r="N48" s="82"/>
      <c r="O48" s="78"/>
      <c r="P48" s="78"/>
      <c r="Q48" s="78"/>
      <c r="R48" s="81"/>
      <c r="Y48" s="6" t="e">
        <f aca="false">VLOOKUP($C$2,$Y$2:$BX$21,27,FALSE())</f>
        <v>#N/A</v>
      </c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93" t="s">
        <v>746</v>
      </c>
      <c r="BZ48" s="94" t="s">
        <v>747</v>
      </c>
      <c r="CA48" s="95" t="s">
        <v>674</v>
      </c>
      <c r="CB48" s="95" t="s">
        <v>675</v>
      </c>
      <c r="CC48" s="96" t="s">
        <v>748</v>
      </c>
      <c r="CD48" s="96" t="str">
        <f aca="false">+CB48&amp;CC48&amp;"中学校"</f>
        <v>川口市立八幡木中学校</v>
      </c>
      <c r="CE48" s="96" t="s">
        <v>749</v>
      </c>
      <c r="CF48" s="97" t="s">
        <v>750</v>
      </c>
      <c r="CG48" s="98" t="s">
        <v>751</v>
      </c>
      <c r="CH48" s="99" t="s">
        <v>752</v>
      </c>
      <c r="CI48" s="100" t="s">
        <v>753</v>
      </c>
    </row>
    <row r="49" customFormat="false" ht="19.5" hidden="false" customHeight="true" outlineLevel="0" collapsed="false">
      <c r="A49" s="43"/>
      <c r="B49" s="43"/>
      <c r="C49" s="101"/>
      <c r="D49" s="101"/>
      <c r="E49" s="101"/>
      <c r="F49" s="101"/>
      <c r="G49" s="101"/>
      <c r="H49" s="101"/>
      <c r="I49" s="101"/>
      <c r="J49" s="101"/>
      <c r="N49" s="102"/>
      <c r="O49" s="102"/>
      <c r="P49" s="102"/>
      <c r="Q49" s="102"/>
      <c r="R49" s="102"/>
      <c r="Y49" s="6" t="e">
        <f aca="false">VLOOKUP($C$2,$Y$2:$BX$21,28,FALSE())</f>
        <v>#N/A</v>
      </c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103" t="s">
        <v>754</v>
      </c>
      <c r="BZ49" s="104" t="s">
        <v>755</v>
      </c>
      <c r="CA49" s="105" t="s">
        <v>756</v>
      </c>
      <c r="CB49" s="105" t="s">
        <v>757</v>
      </c>
      <c r="CC49" s="106" t="s">
        <v>758</v>
      </c>
      <c r="CD49" s="106" t="str">
        <f aca="false">+CB49&amp;CC49&amp;"中学校"</f>
        <v>蕨市立第一中学校</v>
      </c>
      <c r="CE49" s="106" t="s">
        <v>759</v>
      </c>
      <c r="CF49" s="107" t="s">
        <v>760</v>
      </c>
      <c r="CG49" s="108" t="s">
        <v>761</v>
      </c>
      <c r="CH49" s="109" t="s">
        <v>762</v>
      </c>
      <c r="CI49" s="110" t="s">
        <v>763</v>
      </c>
    </row>
    <row r="50" customFormat="false" ht="30" hidden="false" customHeight="true" outlineLevel="0" collapsed="false">
      <c r="B50" s="68" t="s">
        <v>204</v>
      </c>
      <c r="C50" s="69" t="s">
        <v>474</v>
      </c>
      <c r="D50" s="69"/>
      <c r="E50" s="70" t="s">
        <v>475</v>
      </c>
      <c r="F50" s="70"/>
      <c r="G50" s="71" t="s">
        <v>476</v>
      </c>
      <c r="H50" s="70" t="s">
        <v>477</v>
      </c>
      <c r="I50" s="70"/>
      <c r="J50" s="72" t="s">
        <v>478</v>
      </c>
      <c r="K50" s="33"/>
      <c r="L50" s="68" t="s">
        <v>205</v>
      </c>
      <c r="M50" s="68"/>
      <c r="N50" s="73" t="s">
        <v>479</v>
      </c>
      <c r="O50" s="74" t="s">
        <v>475</v>
      </c>
      <c r="P50" s="74" t="s">
        <v>476</v>
      </c>
      <c r="Q50" s="74" t="s">
        <v>477</v>
      </c>
      <c r="R50" s="75" t="s">
        <v>478</v>
      </c>
      <c r="Y50" s="6" t="e">
        <f aca="false">VLOOKUP($C$2,$Y$2:$BX$21,29,FALSE())</f>
        <v>#N/A</v>
      </c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35" t="s">
        <v>764</v>
      </c>
      <c r="BZ50" s="83" t="s">
        <v>765</v>
      </c>
      <c r="CA50" s="37" t="s">
        <v>756</v>
      </c>
      <c r="CB50" s="37" t="s">
        <v>757</v>
      </c>
      <c r="CC50" s="38" t="s">
        <v>766</v>
      </c>
      <c r="CD50" s="38" t="str">
        <f aca="false">+CB50&amp;CC50&amp;"中学校"</f>
        <v>蕨市立第二中学校</v>
      </c>
      <c r="CE50" s="38" t="s">
        <v>767</v>
      </c>
      <c r="CF50" s="39" t="s">
        <v>768</v>
      </c>
      <c r="CG50" s="40" t="s">
        <v>769</v>
      </c>
      <c r="CH50" s="41" t="s">
        <v>770</v>
      </c>
      <c r="CI50" s="42" t="s">
        <v>771</v>
      </c>
    </row>
    <row r="51" s="43" customFormat="true" ht="37.5" hidden="false" customHeight="true" outlineLevel="0" collapsed="false">
      <c r="B51" s="76" t="s">
        <v>772</v>
      </c>
      <c r="C51" s="77"/>
      <c r="D51" s="77"/>
      <c r="E51" s="78"/>
      <c r="F51" s="78"/>
      <c r="G51" s="79"/>
      <c r="H51" s="78"/>
      <c r="I51" s="78"/>
      <c r="J51" s="81"/>
      <c r="K51" s="33"/>
      <c r="L51" s="76" t="s">
        <v>772</v>
      </c>
      <c r="M51" s="76"/>
      <c r="N51" s="82"/>
      <c r="O51" s="78"/>
      <c r="P51" s="78"/>
      <c r="Q51" s="78"/>
      <c r="R51" s="81"/>
      <c r="Y51" s="6" t="e">
        <f aca="false">VLOOKUP($C$2,$Y$2:$BX$21,30,FALSE())</f>
        <v>#N/A</v>
      </c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35" t="s">
        <v>764</v>
      </c>
      <c r="BZ51" s="83" t="s">
        <v>773</v>
      </c>
      <c r="CA51" s="37" t="s">
        <v>756</v>
      </c>
      <c r="CB51" s="37" t="s">
        <v>774</v>
      </c>
      <c r="CC51" s="38" t="s">
        <v>775</v>
      </c>
      <c r="CD51" s="38" t="str">
        <f aca="false">+CB51&amp;CC51&amp;"中学校"</f>
        <v>戸田市立戸田中学校</v>
      </c>
      <c r="CE51" s="38" t="s">
        <v>776</v>
      </c>
      <c r="CF51" s="39" t="s">
        <v>777</v>
      </c>
      <c r="CG51" s="40" t="s">
        <v>778</v>
      </c>
      <c r="CH51" s="41" t="s">
        <v>779</v>
      </c>
      <c r="CI51" s="42" t="s">
        <v>780</v>
      </c>
    </row>
    <row r="52" s="43" customFormat="true" ht="37.5" hidden="false" customHeight="true" outlineLevel="0" collapsed="false">
      <c r="B52" s="76" t="s">
        <v>781</v>
      </c>
      <c r="C52" s="77"/>
      <c r="D52" s="77"/>
      <c r="E52" s="78"/>
      <c r="F52" s="78"/>
      <c r="G52" s="79"/>
      <c r="H52" s="80"/>
      <c r="I52" s="80"/>
      <c r="J52" s="81"/>
      <c r="K52" s="33"/>
      <c r="L52" s="76" t="s">
        <v>781</v>
      </c>
      <c r="M52" s="76"/>
      <c r="N52" s="82"/>
      <c r="O52" s="78"/>
      <c r="P52" s="78"/>
      <c r="Q52" s="78"/>
      <c r="R52" s="81"/>
      <c r="Y52" s="6" t="e">
        <f aca="false">VLOOKUP($C$2,$Y$2:$BX$21,31,FALSE())</f>
        <v>#N/A</v>
      </c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35" t="s">
        <v>782</v>
      </c>
      <c r="BZ52" s="83" t="s">
        <v>783</v>
      </c>
      <c r="CA52" s="37" t="s">
        <v>756</v>
      </c>
      <c r="CB52" s="37" t="s">
        <v>774</v>
      </c>
      <c r="CC52" s="38" t="s">
        <v>784</v>
      </c>
      <c r="CD52" s="38" t="str">
        <f aca="false">+CB52&amp;CC52&amp;"中学校"</f>
        <v>戸田市立戸田東中学校</v>
      </c>
      <c r="CE52" s="38" t="s">
        <v>784</v>
      </c>
      <c r="CF52" s="39" t="s">
        <v>785</v>
      </c>
      <c r="CG52" s="40" t="s">
        <v>786</v>
      </c>
      <c r="CH52" s="41" t="s">
        <v>787</v>
      </c>
      <c r="CI52" s="42" t="s">
        <v>788</v>
      </c>
    </row>
    <row r="53" s="43" customFormat="true" ht="37.5" hidden="false" customHeight="true" outlineLevel="0" collapsed="false">
      <c r="B53" s="76" t="s">
        <v>789</v>
      </c>
      <c r="C53" s="77"/>
      <c r="D53" s="77"/>
      <c r="E53" s="78"/>
      <c r="F53" s="78"/>
      <c r="G53" s="79"/>
      <c r="H53" s="80"/>
      <c r="I53" s="80"/>
      <c r="J53" s="81"/>
      <c r="K53" s="33"/>
      <c r="L53" s="76" t="s">
        <v>789</v>
      </c>
      <c r="M53" s="76"/>
      <c r="N53" s="82"/>
      <c r="O53" s="78"/>
      <c r="P53" s="78"/>
      <c r="Q53" s="78"/>
      <c r="R53" s="81"/>
      <c r="Y53" s="6" t="e">
        <f aca="false">VLOOKUP($C$2,$Y$2:$BX$21,32,FALSE())</f>
        <v>#N/A</v>
      </c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35" t="s">
        <v>790</v>
      </c>
      <c r="BZ53" s="83" t="s">
        <v>791</v>
      </c>
      <c r="CA53" s="37" t="s">
        <v>756</v>
      </c>
      <c r="CB53" s="37" t="s">
        <v>774</v>
      </c>
      <c r="CC53" s="38" t="s">
        <v>792</v>
      </c>
      <c r="CD53" s="38" t="str">
        <f aca="false">+CB53&amp;CC53&amp;"中学校"</f>
        <v>戸田市立新曽中学校</v>
      </c>
      <c r="CE53" s="38" t="s">
        <v>793</v>
      </c>
      <c r="CF53" s="39" t="s">
        <v>794</v>
      </c>
      <c r="CG53" s="40" t="s">
        <v>795</v>
      </c>
      <c r="CH53" s="41" t="s">
        <v>796</v>
      </c>
      <c r="CI53" s="42" t="s">
        <v>797</v>
      </c>
    </row>
    <row r="54" s="43" customFormat="true" ht="37.5" hidden="false" customHeight="true" outlineLevel="0" collapsed="false">
      <c r="B54" s="76" t="s">
        <v>798</v>
      </c>
      <c r="C54" s="77"/>
      <c r="D54" s="77"/>
      <c r="E54" s="78"/>
      <c r="F54" s="78"/>
      <c r="G54" s="79"/>
      <c r="H54" s="80"/>
      <c r="I54" s="80"/>
      <c r="J54" s="81"/>
      <c r="K54" s="33"/>
      <c r="L54" s="76" t="s">
        <v>798</v>
      </c>
      <c r="M54" s="76"/>
      <c r="N54" s="82"/>
      <c r="O54" s="78"/>
      <c r="P54" s="78"/>
      <c r="Q54" s="78"/>
      <c r="R54" s="81"/>
      <c r="Y54" s="6" t="e">
        <f aca="false">VLOOKUP($C$2,$Y$2:$BX$21,33,FALSE())</f>
        <v>#N/A</v>
      </c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35" t="s">
        <v>799</v>
      </c>
      <c r="BZ54" s="83" t="s">
        <v>800</v>
      </c>
      <c r="CA54" s="37" t="s">
        <v>756</v>
      </c>
      <c r="CB54" s="37" t="s">
        <v>774</v>
      </c>
      <c r="CC54" s="38" t="s">
        <v>801</v>
      </c>
      <c r="CD54" s="38" t="str">
        <f aca="false">+CB54&amp;CC54&amp;"中学校"</f>
        <v>戸田市立笹目中学校</v>
      </c>
      <c r="CE54" s="38" t="s">
        <v>802</v>
      </c>
      <c r="CF54" s="39" t="s">
        <v>803</v>
      </c>
      <c r="CG54" s="40" t="s">
        <v>804</v>
      </c>
      <c r="CH54" s="41" t="s">
        <v>805</v>
      </c>
      <c r="CI54" s="42" t="s">
        <v>806</v>
      </c>
    </row>
    <row r="55" s="43" customFormat="true" ht="37.5" hidden="false" customHeight="true" outlineLevel="0" collapsed="false">
      <c r="B55" s="76" t="s">
        <v>807</v>
      </c>
      <c r="C55" s="77"/>
      <c r="D55" s="77"/>
      <c r="E55" s="78"/>
      <c r="F55" s="78"/>
      <c r="G55" s="79"/>
      <c r="H55" s="80"/>
      <c r="I55" s="80"/>
      <c r="J55" s="81"/>
      <c r="K55" s="33"/>
      <c r="L55" s="76" t="s">
        <v>807</v>
      </c>
      <c r="M55" s="76"/>
      <c r="N55" s="82"/>
      <c r="O55" s="78"/>
      <c r="P55" s="78"/>
      <c r="Q55" s="78"/>
      <c r="R55" s="81"/>
      <c r="Y55" s="6" t="e">
        <f aca="false">VLOOKUP($C$2,$Y$2:$BX$21,34,FALSE())</f>
        <v>#N/A</v>
      </c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35" t="s">
        <v>808</v>
      </c>
      <c r="BZ55" s="83" t="s">
        <v>809</v>
      </c>
      <c r="CA55" s="37" t="s">
        <v>756</v>
      </c>
      <c r="CB55" s="37" t="s">
        <v>810</v>
      </c>
      <c r="CC55" s="38" t="s">
        <v>811</v>
      </c>
      <c r="CD55" s="38" t="str">
        <f aca="false">+CB55&amp;CC55&amp;"中学校"</f>
        <v>草加市立草加中学校</v>
      </c>
      <c r="CE55" s="38" t="s">
        <v>812</v>
      </c>
      <c r="CF55" s="39" t="s">
        <v>813</v>
      </c>
      <c r="CG55" s="40" t="s">
        <v>814</v>
      </c>
      <c r="CH55" s="41" t="s">
        <v>815</v>
      </c>
      <c r="CI55" s="42" t="s">
        <v>816</v>
      </c>
    </row>
    <row r="56" s="43" customFormat="true" ht="37.5" hidden="false" customHeight="true" outlineLevel="0" collapsed="false">
      <c r="B56" s="76" t="s">
        <v>817</v>
      </c>
      <c r="C56" s="77"/>
      <c r="D56" s="77"/>
      <c r="E56" s="78"/>
      <c r="F56" s="78"/>
      <c r="G56" s="79"/>
      <c r="H56" s="80"/>
      <c r="I56" s="80"/>
      <c r="J56" s="81"/>
      <c r="K56" s="33"/>
      <c r="L56" s="76" t="s">
        <v>817</v>
      </c>
      <c r="M56" s="76"/>
      <c r="N56" s="82"/>
      <c r="O56" s="78"/>
      <c r="P56" s="78"/>
      <c r="Q56" s="78"/>
      <c r="R56" s="81"/>
      <c r="Y56" s="6" t="e">
        <f aca="false">VLOOKUP($C$2,$Y$2:$BX$21,35,FALSE())</f>
        <v>#N/A</v>
      </c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35" t="s">
        <v>818</v>
      </c>
      <c r="BZ56" s="83" t="s">
        <v>819</v>
      </c>
      <c r="CA56" s="37" t="s">
        <v>756</v>
      </c>
      <c r="CB56" s="37" t="s">
        <v>810</v>
      </c>
      <c r="CC56" s="38" t="s">
        <v>820</v>
      </c>
      <c r="CD56" s="38" t="str">
        <f aca="false">+CB56&amp;CC56&amp;"中学校"</f>
        <v>草加市立谷塚中学校</v>
      </c>
      <c r="CE56" s="38" t="s">
        <v>821</v>
      </c>
      <c r="CF56" s="39" t="s">
        <v>822</v>
      </c>
      <c r="CG56" s="40" t="s">
        <v>823</v>
      </c>
      <c r="CH56" s="41" t="s">
        <v>824</v>
      </c>
      <c r="CI56" s="42" t="s">
        <v>825</v>
      </c>
    </row>
    <row r="57" s="43" customFormat="true" ht="37.5" hidden="false" customHeight="true" outlineLevel="0" collapsed="false">
      <c r="B57" s="76" t="s">
        <v>826</v>
      </c>
      <c r="C57" s="77"/>
      <c r="D57" s="77"/>
      <c r="E57" s="78"/>
      <c r="F57" s="78"/>
      <c r="G57" s="79"/>
      <c r="H57" s="80"/>
      <c r="I57" s="80"/>
      <c r="J57" s="81"/>
      <c r="K57" s="33"/>
      <c r="L57" s="76" t="s">
        <v>826</v>
      </c>
      <c r="M57" s="76"/>
      <c r="N57" s="82"/>
      <c r="O57" s="78"/>
      <c r="P57" s="78"/>
      <c r="Q57" s="78"/>
      <c r="R57" s="81"/>
      <c r="S57" s="32"/>
      <c r="Y57" s="6" t="e">
        <f aca="false">VLOOKUP($C$2,$Y$2:$BX$21,36,FALSE())</f>
        <v>#N/A</v>
      </c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35" t="s">
        <v>827</v>
      </c>
      <c r="BZ57" s="83" t="s">
        <v>828</v>
      </c>
      <c r="CA57" s="37" t="s">
        <v>756</v>
      </c>
      <c r="CB57" s="37" t="s">
        <v>810</v>
      </c>
      <c r="CC57" s="38" t="s">
        <v>829</v>
      </c>
      <c r="CD57" s="38" t="str">
        <f aca="false">+CB57&amp;CC57&amp;"中学校"</f>
        <v>草加市立川柳中学校</v>
      </c>
      <c r="CE57" s="38" t="s">
        <v>830</v>
      </c>
      <c r="CF57" s="39" t="s">
        <v>831</v>
      </c>
      <c r="CG57" s="40" t="s">
        <v>832</v>
      </c>
      <c r="CH57" s="41" t="s">
        <v>833</v>
      </c>
      <c r="CI57" s="42" t="s">
        <v>834</v>
      </c>
    </row>
    <row r="58" s="43" customFormat="true" ht="37.5" hidden="false" customHeight="true" outlineLevel="0" collapsed="false">
      <c r="B58" s="76" t="s">
        <v>835</v>
      </c>
      <c r="C58" s="77"/>
      <c r="D58" s="77"/>
      <c r="E58" s="78"/>
      <c r="F58" s="78"/>
      <c r="G58" s="79"/>
      <c r="H58" s="80"/>
      <c r="I58" s="80"/>
      <c r="J58" s="81"/>
      <c r="K58" s="33"/>
      <c r="L58" s="76" t="s">
        <v>835</v>
      </c>
      <c r="M58" s="76"/>
      <c r="N58" s="82"/>
      <c r="O58" s="78"/>
      <c r="P58" s="78"/>
      <c r="Q58" s="78"/>
      <c r="R58" s="81"/>
      <c r="S58" s="32"/>
      <c r="Y58" s="6" t="e">
        <f aca="false">VLOOKUP($C$2,$Y$2:$BX$21,37,FALSE())</f>
        <v>#N/A</v>
      </c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35" t="s">
        <v>836</v>
      </c>
      <c r="BZ58" s="83" t="s">
        <v>837</v>
      </c>
      <c r="CA58" s="37" t="s">
        <v>756</v>
      </c>
      <c r="CB58" s="37" t="s">
        <v>810</v>
      </c>
      <c r="CC58" s="38" t="s">
        <v>838</v>
      </c>
      <c r="CD58" s="38" t="str">
        <f aca="false">+CB58&amp;CC58&amp;"中学校"</f>
        <v>草加市立瀬崎中学校</v>
      </c>
      <c r="CE58" s="38" t="s">
        <v>839</v>
      </c>
      <c r="CF58" s="39" t="s">
        <v>840</v>
      </c>
      <c r="CG58" s="40" t="s">
        <v>841</v>
      </c>
      <c r="CH58" s="41" t="s">
        <v>842</v>
      </c>
      <c r="CI58" s="42" t="s">
        <v>843</v>
      </c>
    </row>
    <row r="59" s="43" customFormat="true" ht="37.5" hidden="false" customHeight="true" outlineLevel="0" collapsed="false">
      <c r="B59" s="76" t="s">
        <v>844</v>
      </c>
      <c r="C59" s="77"/>
      <c r="D59" s="77"/>
      <c r="E59" s="78"/>
      <c r="F59" s="78"/>
      <c r="G59" s="79"/>
      <c r="H59" s="80"/>
      <c r="I59" s="80"/>
      <c r="J59" s="81"/>
      <c r="K59" s="33"/>
      <c r="L59" s="76" t="s">
        <v>844</v>
      </c>
      <c r="M59" s="76"/>
      <c r="N59" s="82"/>
      <c r="O59" s="78"/>
      <c r="P59" s="78"/>
      <c r="Q59" s="78"/>
      <c r="R59" s="81"/>
      <c r="S59" s="32"/>
      <c r="Y59" s="6" t="e">
        <f aca="false">VLOOKUP($C$2,$Y$2:$BX$21,38,FALSE())</f>
        <v>#N/A</v>
      </c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35" t="s">
        <v>845</v>
      </c>
      <c r="BZ59" s="83" t="s">
        <v>846</v>
      </c>
      <c r="CA59" s="37" t="s">
        <v>756</v>
      </c>
      <c r="CB59" s="37" t="s">
        <v>810</v>
      </c>
      <c r="CC59" s="38" t="s">
        <v>847</v>
      </c>
      <c r="CD59" s="38" t="str">
        <f aca="false">+CB59&amp;CC59&amp;"中学校"</f>
        <v>草加市立両新田中学校</v>
      </c>
      <c r="CE59" s="38" t="s">
        <v>848</v>
      </c>
      <c r="CF59" s="39" t="s">
        <v>849</v>
      </c>
      <c r="CG59" s="40" t="s">
        <v>850</v>
      </c>
      <c r="CH59" s="41" t="s">
        <v>851</v>
      </c>
      <c r="CI59" s="42" t="s">
        <v>852</v>
      </c>
    </row>
    <row r="60" s="43" customFormat="true" ht="37.5" hidden="false" customHeight="true" outlineLevel="0" collapsed="false">
      <c r="B60" s="76" t="s">
        <v>853</v>
      </c>
      <c r="C60" s="77"/>
      <c r="D60" s="77"/>
      <c r="E60" s="78"/>
      <c r="F60" s="78"/>
      <c r="G60" s="79"/>
      <c r="H60" s="80"/>
      <c r="I60" s="80"/>
      <c r="J60" s="81"/>
      <c r="K60" s="33"/>
      <c r="L60" s="76" t="s">
        <v>853</v>
      </c>
      <c r="M60" s="76"/>
      <c r="N60" s="82"/>
      <c r="O60" s="78"/>
      <c r="P60" s="78"/>
      <c r="Q60" s="78"/>
      <c r="R60" s="81"/>
      <c r="Y60" s="6" t="e">
        <f aca="false">VLOOKUP($C$2,$Y$2:$BX$21,39,FALSE())</f>
        <v>#N/A</v>
      </c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35" t="s">
        <v>854</v>
      </c>
      <c r="BZ60" s="83" t="s">
        <v>855</v>
      </c>
      <c r="CA60" s="37" t="s">
        <v>756</v>
      </c>
      <c r="CB60" s="37" t="s">
        <v>810</v>
      </c>
      <c r="CC60" s="38" t="s">
        <v>856</v>
      </c>
      <c r="CD60" s="38" t="str">
        <f aca="false">+CB60&amp;CC60&amp;"中学校"</f>
        <v>草加市立青柳中学校</v>
      </c>
      <c r="CE60" s="38" t="s">
        <v>857</v>
      </c>
      <c r="CF60" s="39" t="s">
        <v>831</v>
      </c>
      <c r="CG60" s="40" t="s">
        <v>858</v>
      </c>
      <c r="CH60" s="41" t="s">
        <v>859</v>
      </c>
      <c r="CI60" s="42" t="s">
        <v>860</v>
      </c>
    </row>
    <row r="61" s="43" customFormat="true" ht="37.5" hidden="false" customHeight="true" outlineLevel="0" collapsed="false">
      <c r="B61" s="76" t="s">
        <v>861</v>
      </c>
      <c r="C61" s="77"/>
      <c r="D61" s="77"/>
      <c r="E61" s="78"/>
      <c r="F61" s="78"/>
      <c r="G61" s="79"/>
      <c r="H61" s="80"/>
      <c r="I61" s="80"/>
      <c r="J61" s="81"/>
      <c r="K61" s="33"/>
      <c r="L61" s="76" t="s">
        <v>861</v>
      </c>
      <c r="M61" s="76"/>
      <c r="N61" s="82"/>
      <c r="O61" s="78"/>
      <c r="P61" s="78"/>
      <c r="Q61" s="78"/>
      <c r="R61" s="81"/>
      <c r="Y61" s="6" t="e">
        <f aca="false">VLOOKUP($C$2,$Y$2:$BX$21,40,FALSE())</f>
        <v>#N/A</v>
      </c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35" t="s">
        <v>862</v>
      </c>
      <c r="BZ61" s="83" t="s">
        <v>863</v>
      </c>
      <c r="CA61" s="37" t="s">
        <v>756</v>
      </c>
      <c r="CB61" s="37" t="s">
        <v>810</v>
      </c>
      <c r="CC61" s="38" t="s">
        <v>864</v>
      </c>
      <c r="CD61" s="38" t="s">
        <v>125</v>
      </c>
      <c r="CE61" s="38" t="s">
        <v>865</v>
      </c>
      <c r="CF61" s="39" t="s">
        <v>866</v>
      </c>
      <c r="CG61" s="40" t="s">
        <v>867</v>
      </c>
      <c r="CH61" s="41" t="s">
        <v>868</v>
      </c>
      <c r="CI61" s="42" t="s">
        <v>869</v>
      </c>
    </row>
    <row r="62" s="43" customFormat="true" ht="37.5" hidden="false" customHeight="true" outlineLevel="0" collapsed="false">
      <c r="B62" s="76" t="s">
        <v>870</v>
      </c>
      <c r="C62" s="77"/>
      <c r="D62" s="77"/>
      <c r="E62" s="78"/>
      <c r="F62" s="78"/>
      <c r="G62" s="79"/>
      <c r="H62" s="80"/>
      <c r="I62" s="80"/>
      <c r="J62" s="81"/>
      <c r="K62" s="33"/>
      <c r="L62" s="76" t="s">
        <v>870</v>
      </c>
      <c r="M62" s="76"/>
      <c r="N62" s="82"/>
      <c r="O62" s="78"/>
      <c r="P62" s="78"/>
      <c r="Q62" s="78"/>
      <c r="R62" s="81"/>
      <c r="Y62" s="6" t="e">
        <f aca="false">VLOOKUP($C$2,$Y$2:$BX$21,41,FALSE())</f>
        <v>#N/A</v>
      </c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85"/>
      <c r="BZ62" s="86" t="s">
        <v>871</v>
      </c>
      <c r="CA62" s="87" t="s">
        <v>756</v>
      </c>
      <c r="CB62" s="89"/>
      <c r="CC62" s="88"/>
      <c r="CD62" s="88" t="s">
        <v>126</v>
      </c>
      <c r="CE62" s="88" t="s">
        <v>126</v>
      </c>
      <c r="CF62" s="87" t="s">
        <v>872</v>
      </c>
      <c r="CG62" s="90" t="s">
        <v>872</v>
      </c>
      <c r="CH62" s="111" t="s">
        <v>872</v>
      </c>
      <c r="CI62" s="112" t="s">
        <v>872</v>
      </c>
    </row>
    <row r="63" s="43" customFormat="true" ht="37.5" hidden="false" customHeight="true" outlineLevel="0" collapsed="false">
      <c r="B63" s="76" t="s">
        <v>873</v>
      </c>
      <c r="C63" s="77"/>
      <c r="D63" s="77"/>
      <c r="E63" s="78"/>
      <c r="F63" s="78"/>
      <c r="G63" s="79"/>
      <c r="H63" s="80"/>
      <c r="I63" s="80"/>
      <c r="J63" s="81"/>
      <c r="K63" s="33"/>
      <c r="L63" s="76" t="s">
        <v>873</v>
      </c>
      <c r="M63" s="76"/>
      <c r="N63" s="82"/>
      <c r="O63" s="78"/>
      <c r="P63" s="78"/>
      <c r="Q63" s="78"/>
      <c r="R63" s="81"/>
      <c r="Y63" s="6" t="e">
        <f aca="false">VLOOKUP($C$2,$Y$2:$BX$21,42,FALSE())</f>
        <v>#N/A</v>
      </c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21" t="s">
        <v>874</v>
      </c>
      <c r="BZ63" s="22" t="s">
        <v>875</v>
      </c>
      <c r="CA63" s="23" t="s">
        <v>876</v>
      </c>
      <c r="CB63" s="23" t="s">
        <v>877</v>
      </c>
      <c r="CC63" s="24" t="s">
        <v>878</v>
      </c>
      <c r="CD63" s="24" t="str">
        <f aca="false">+CB63&amp;CC63&amp;"中学校"</f>
        <v>朝霞市立朝霞第一中学校</v>
      </c>
      <c r="CE63" s="24" t="s">
        <v>878</v>
      </c>
      <c r="CF63" s="25" t="s">
        <v>879</v>
      </c>
      <c r="CG63" s="26" t="s">
        <v>880</v>
      </c>
      <c r="CH63" s="27" t="s">
        <v>881</v>
      </c>
      <c r="CI63" s="28" t="s">
        <v>882</v>
      </c>
    </row>
    <row r="64" s="43" customFormat="true" ht="37.5" hidden="false" customHeight="true" outlineLevel="0" collapsed="false">
      <c r="B64" s="76" t="s">
        <v>883</v>
      </c>
      <c r="C64" s="77"/>
      <c r="D64" s="77"/>
      <c r="E64" s="78"/>
      <c r="F64" s="78"/>
      <c r="G64" s="79"/>
      <c r="H64" s="80"/>
      <c r="I64" s="80"/>
      <c r="J64" s="81"/>
      <c r="K64" s="33"/>
      <c r="L64" s="76" t="s">
        <v>883</v>
      </c>
      <c r="M64" s="76"/>
      <c r="N64" s="82"/>
      <c r="O64" s="78"/>
      <c r="P64" s="78"/>
      <c r="Q64" s="78"/>
      <c r="R64" s="81"/>
      <c r="Y64" s="6" t="e">
        <f aca="false">VLOOKUP($C$2,$Y$2:$BX$21,43,FALSE())</f>
        <v>#N/A</v>
      </c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35" t="s">
        <v>884</v>
      </c>
      <c r="BZ64" s="36" t="s">
        <v>885</v>
      </c>
      <c r="CA64" s="37" t="s">
        <v>876</v>
      </c>
      <c r="CB64" s="37" t="s">
        <v>877</v>
      </c>
      <c r="CC64" s="38" t="s">
        <v>886</v>
      </c>
      <c r="CD64" s="38" t="str">
        <f aca="false">+CB64&amp;CC64&amp;"中学校"</f>
        <v>朝霞市立朝霞第三中学校</v>
      </c>
      <c r="CE64" s="38" t="s">
        <v>886</v>
      </c>
      <c r="CF64" s="39" t="s">
        <v>887</v>
      </c>
      <c r="CG64" s="40" t="s">
        <v>888</v>
      </c>
      <c r="CH64" s="41" t="s">
        <v>889</v>
      </c>
      <c r="CI64" s="42" t="s">
        <v>890</v>
      </c>
    </row>
    <row r="65" s="43" customFormat="true" ht="37.5" hidden="false" customHeight="true" outlineLevel="0" collapsed="false">
      <c r="B65" s="76" t="s">
        <v>891</v>
      </c>
      <c r="C65" s="77"/>
      <c r="D65" s="77"/>
      <c r="E65" s="78"/>
      <c r="F65" s="78"/>
      <c r="G65" s="79"/>
      <c r="H65" s="80"/>
      <c r="I65" s="80"/>
      <c r="J65" s="81"/>
      <c r="K65" s="33"/>
      <c r="L65" s="76" t="s">
        <v>891</v>
      </c>
      <c r="M65" s="76"/>
      <c r="N65" s="82"/>
      <c r="O65" s="78"/>
      <c r="P65" s="78"/>
      <c r="Q65" s="78"/>
      <c r="R65" s="81"/>
      <c r="Y65" s="6" t="e">
        <f aca="false">VLOOKUP($C$2,$Y$2:$BX$21,44,FALSE())</f>
        <v>#N/A</v>
      </c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35" t="s">
        <v>892</v>
      </c>
      <c r="BZ65" s="36" t="s">
        <v>893</v>
      </c>
      <c r="CA65" s="37" t="s">
        <v>876</v>
      </c>
      <c r="CB65" s="37" t="s">
        <v>877</v>
      </c>
      <c r="CC65" s="38" t="s">
        <v>894</v>
      </c>
      <c r="CD65" s="38" t="str">
        <f aca="false">+CB65&amp;CC65&amp;"中学校"</f>
        <v>朝霞市立朝霞第四中学校</v>
      </c>
      <c r="CE65" s="38" t="s">
        <v>894</v>
      </c>
      <c r="CF65" s="39" t="s">
        <v>895</v>
      </c>
      <c r="CG65" s="40" t="s">
        <v>896</v>
      </c>
      <c r="CH65" s="41" t="s">
        <v>897</v>
      </c>
      <c r="CI65" s="42" t="s">
        <v>898</v>
      </c>
    </row>
    <row r="66" s="43" customFormat="true" ht="37.5" hidden="false" customHeight="true" outlineLevel="0" collapsed="false">
      <c r="B66" s="76" t="s">
        <v>899</v>
      </c>
      <c r="C66" s="77"/>
      <c r="D66" s="77"/>
      <c r="E66" s="78"/>
      <c r="F66" s="78"/>
      <c r="G66" s="79"/>
      <c r="H66" s="80"/>
      <c r="I66" s="80"/>
      <c r="J66" s="81"/>
      <c r="K66" s="33"/>
      <c r="L66" s="76" t="s">
        <v>899</v>
      </c>
      <c r="M66" s="76"/>
      <c r="N66" s="82"/>
      <c r="O66" s="78"/>
      <c r="P66" s="78"/>
      <c r="Q66" s="78"/>
      <c r="R66" s="81"/>
      <c r="Y66" s="6" t="e">
        <f aca="false">VLOOKUP($C$2,$Y$2:$BX$21,45,FALSE())</f>
        <v>#N/A</v>
      </c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35" t="s">
        <v>900</v>
      </c>
      <c r="BZ66" s="36" t="s">
        <v>901</v>
      </c>
      <c r="CA66" s="37" t="s">
        <v>876</v>
      </c>
      <c r="CB66" s="37" t="s">
        <v>902</v>
      </c>
      <c r="CC66" s="38" t="s">
        <v>903</v>
      </c>
      <c r="CD66" s="38" t="str">
        <f aca="false">+CB66&amp;CC66&amp;"中学校"</f>
        <v>志木市立志木中学校</v>
      </c>
      <c r="CE66" s="38" t="s">
        <v>904</v>
      </c>
      <c r="CF66" s="39" t="s">
        <v>905</v>
      </c>
      <c r="CG66" s="40" t="s">
        <v>906</v>
      </c>
      <c r="CH66" s="41" t="s">
        <v>907</v>
      </c>
      <c r="CI66" s="84" t="s">
        <v>908</v>
      </c>
    </row>
    <row r="67" s="43" customFormat="true" ht="37.5" hidden="false" customHeight="true" outlineLevel="0" collapsed="false">
      <c r="B67" s="76" t="s">
        <v>909</v>
      </c>
      <c r="C67" s="77"/>
      <c r="D67" s="77"/>
      <c r="E67" s="78"/>
      <c r="F67" s="78"/>
      <c r="G67" s="79"/>
      <c r="H67" s="80"/>
      <c r="I67" s="80"/>
      <c r="J67" s="81"/>
      <c r="K67" s="33"/>
      <c r="L67" s="76" t="s">
        <v>909</v>
      </c>
      <c r="M67" s="76"/>
      <c r="N67" s="82"/>
      <c r="O67" s="78"/>
      <c r="P67" s="78"/>
      <c r="Q67" s="78"/>
      <c r="R67" s="81"/>
      <c r="Y67" s="6" t="e">
        <f aca="false">VLOOKUP($C$2,$Y$2:$BX$21,46,FALSE())</f>
        <v>#N/A</v>
      </c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35" t="s">
        <v>910</v>
      </c>
      <c r="BZ67" s="36" t="s">
        <v>911</v>
      </c>
      <c r="CA67" s="37" t="s">
        <v>876</v>
      </c>
      <c r="CB67" s="37" t="s">
        <v>902</v>
      </c>
      <c r="CC67" s="38" t="s">
        <v>912</v>
      </c>
      <c r="CD67" s="38" t="str">
        <f aca="false">+CB67&amp;CC67&amp;"中学校"</f>
        <v>志木市立志木第二中学校</v>
      </c>
      <c r="CE67" s="38" t="s">
        <v>912</v>
      </c>
      <c r="CF67" s="39" t="s">
        <v>913</v>
      </c>
      <c r="CG67" s="40" t="s">
        <v>914</v>
      </c>
      <c r="CH67" s="41" t="s">
        <v>915</v>
      </c>
      <c r="CI67" s="42" t="s">
        <v>916</v>
      </c>
    </row>
    <row r="68" s="43" customFormat="true" ht="37.5" hidden="false" customHeight="true" outlineLevel="0" collapsed="false">
      <c r="B68" s="76" t="s">
        <v>917</v>
      </c>
      <c r="C68" s="77"/>
      <c r="D68" s="77"/>
      <c r="E68" s="78"/>
      <c r="F68" s="78"/>
      <c r="G68" s="79"/>
      <c r="H68" s="80"/>
      <c r="I68" s="80"/>
      <c r="J68" s="81"/>
      <c r="K68" s="33"/>
      <c r="L68" s="76" t="s">
        <v>917</v>
      </c>
      <c r="M68" s="76"/>
      <c r="N68" s="82"/>
      <c r="O68" s="78"/>
      <c r="P68" s="78"/>
      <c r="Q68" s="78"/>
      <c r="R68" s="81"/>
      <c r="Y68" s="6" t="e">
        <f aca="false">VLOOKUP($C$2,$Y$2:$BX$21,47,FALSE())</f>
        <v>#N/A</v>
      </c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35" t="s">
        <v>918</v>
      </c>
      <c r="BZ68" s="36" t="s">
        <v>919</v>
      </c>
      <c r="CA68" s="37" t="s">
        <v>876</v>
      </c>
      <c r="CB68" s="37" t="s">
        <v>902</v>
      </c>
      <c r="CC68" s="38" t="s">
        <v>920</v>
      </c>
      <c r="CD68" s="38" t="str">
        <f aca="false">+CB68&amp;CC68&amp;"中学校"</f>
        <v>志木市立宗岡中学校</v>
      </c>
      <c r="CE68" s="38" t="s">
        <v>921</v>
      </c>
      <c r="CF68" s="39" t="s">
        <v>922</v>
      </c>
      <c r="CG68" s="40" t="s">
        <v>923</v>
      </c>
      <c r="CH68" s="41" t="s">
        <v>924</v>
      </c>
      <c r="CI68" s="42" t="s">
        <v>925</v>
      </c>
    </row>
    <row r="69" s="43" customFormat="true" ht="37.5" hidden="false" customHeight="true" outlineLevel="0" collapsed="false">
      <c r="B69" s="76" t="s">
        <v>926</v>
      </c>
      <c r="C69" s="77"/>
      <c r="D69" s="77"/>
      <c r="E69" s="78"/>
      <c r="F69" s="78"/>
      <c r="G69" s="79"/>
      <c r="H69" s="80"/>
      <c r="I69" s="80"/>
      <c r="J69" s="81"/>
      <c r="K69" s="33"/>
      <c r="L69" s="76" t="s">
        <v>926</v>
      </c>
      <c r="M69" s="76"/>
      <c r="N69" s="82"/>
      <c r="O69" s="78"/>
      <c r="P69" s="78"/>
      <c r="Q69" s="78"/>
      <c r="R69" s="81"/>
      <c r="Y69" s="6" t="e">
        <f aca="false">VLOOKUP($C$2,$Y$2:$BX$21,48,FALSE())</f>
        <v>#N/A</v>
      </c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35" t="s">
        <v>927</v>
      </c>
      <c r="BZ69" s="36" t="s">
        <v>928</v>
      </c>
      <c r="CA69" s="37" t="s">
        <v>876</v>
      </c>
      <c r="CB69" s="37" t="s">
        <v>929</v>
      </c>
      <c r="CC69" s="38" t="s">
        <v>930</v>
      </c>
      <c r="CD69" s="38" t="str">
        <f aca="false">+CB69&amp;CC69&amp;"中学校"</f>
        <v>新座市立新座中学校</v>
      </c>
      <c r="CE69" s="38" t="s">
        <v>931</v>
      </c>
      <c r="CF69" s="39" t="s">
        <v>932</v>
      </c>
      <c r="CG69" s="40" t="s">
        <v>933</v>
      </c>
      <c r="CH69" s="41" t="s">
        <v>934</v>
      </c>
      <c r="CI69" s="42" t="s">
        <v>935</v>
      </c>
    </row>
    <row r="70" s="43" customFormat="true" ht="37.5" hidden="false" customHeight="true" outlineLevel="0" collapsed="false">
      <c r="B70" s="76" t="s">
        <v>936</v>
      </c>
      <c r="C70" s="77"/>
      <c r="D70" s="77"/>
      <c r="E70" s="78"/>
      <c r="F70" s="78"/>
      <c r="G70" s="79"/>
      <c r="H70" s="80"/>
      <c r="I70" s="80"/>
      <c r="J70" s="81"/>
      <c r="K70" s="33"/>
      <c r="L70" s="76" t="s">
        <v>936</v>
      </c>
      <c r="M70" s="76"/>
      <c r="N70" s="82"/>
      <c r="O70" s="78"/>
      <c r="P70" s="78"/>
      <c r="Q70" s="78"/>
      <c r="R70" s="81"/>
      <c r="Y70" s="6" t="e">
        <f aca="false">VLOOKUP($C$2,$Y$2:$BX$21,49,FALSE())</f>
        <v>#N/A</v>
      </c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35" t="s">
        <v>937</v>
      </c>
      <c r="BZ70" s="36" t="s">
        <v>938</v>
      </c>
      <c r="CA70" s="37" t="s">
        <v>876</v>
      </c>
      <c r="CB70" s="37" t="s">
        <v>929</v>
      </c>
      <c r="CC70" s="38" t="s">
        <v>939</v>
      </c>
      <c r="CD70" s="38" t="str">
        <f aca="false">+CB70&amp;CC70&amp;"中学校"</f>
        <v>新座市立第四中学校</v>
      </c>
      <c r="CE70" s="38" t="s">
        <v>940</v>
      </c>
      <c r="CF70" s="39" t="s">
        <v>941</v>
      </c>
      <c r="CG70" s="40" t="s">
        <v>942</v>
      </c>
      <c r="CH70" s="41" t="s">
        <v>943</v>
      </c>
      <c r="CI70" s="84" t="s">
        <v>944</v>
      </c>
    </row>
    <row r="71" s="43" customFormat="true" ht="37.5" hidden="false" customHeight="true" outlineLevel="0" collapsed="false">
      <c r="B71" s="76" t="s">
        <v>945</v>
      </c>
      <c r="C71" s="77"/>
      <c r="D71" s="77"/>
      <c r="E71" s="78"/>
      <c r="F71" s="78"/>
      <c r="G71" s="79"/>
      <c r="H71" s="80"/>
      <c r="I71" s="80"/>
      <c r="J71" s="81"/>
      <c r="K71" s="33"/>
      <c r="L71" s="76" t="s">
        <v>945</v>
      </c>
      <c r="M71" s="76"/>
      <c r="N71" s="82"/>
      <c r="O71" s="78"/>
      <c r="P71" s="78"/>
      <c r="Q71" s="78"/>
      <c r="R71" s="81"/>
      <c r="Y71" s="6" t="e">
        <f aca="false">VLOOKUP($C$2,$Y$2:$BX$21,50,FALSE())</f>
        <v>#N/A</v>
      </c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35" t="s">
        <v>946</v>
      </c>
      <c r="BZ71" s="36" t="s">
        <v>947</v>
      </c>
      <c r="CA71" s="37" t="s">
        <v>876</v>
      </c>
      <c r="CB71" s="37" t="s">
        <v>929</v>
      </c>
      <c r="CC71" s="38" t="s">
        <v>948</v>
      </c>
      <c r="CD71" s="38" t="str">
        <f aca="false">+CB71&amp;CC71&amp;"中学校"</f>
        <v>新座市立第五中学校</v>
      </c>
      <c r="CE71" s="38" t="s">
        <v>949</v>
      </c>
      <c r="CF71" s="39" t="s">
        <v>950</v>
      </c>
      <c r="CG71" s="40" t="s">
        <v>951</v>
      </c>
      <c r="CH71" s="41" t="s">
        <v>952</v>
      </c>
      <c r="CI71" s="84" t="s">
        <v>953</v>
      </c>
    </row>
    <row r="72" s="43" customFormat="true" ht="37.5" hidden="false" customHeight="true" outlineLevel="0" collapsed="false">
      <c r="B72" s="76" t="s">
        <v>954</v>
      </c>
      <c r="C72" s="77"/>
      <c r="D72" s="77"/>
      <c r="E72" s="78"/>
      <c r="F72" s="78"/>
      <c r="G72" s="79"/>
      <c r="H72" s="80"/>
      <c r="I72" s="80"/>
      <c r="J72" s="81"/>
      <c r="K72" s="33"/>
      <c r="L72" s="76" t="s">
        <v>954</v>
      </c>
      <c r="M72" s="76"/>
      <c r="N72" s="82"/>
      <c r="O72" s="78"/>
      <c r="P72" s="78"/>
      <c r="Q72" s="78"/>
      <c r="R72" s="81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35" t="s">
        <v>955</v>
      </c>
      <c r="BZ72" s="36" t="s">
        <v>956</v>
      </c>
      <c r="CA72" s="37" t="s">
        <v>876</v>
      </c>
      <c r="CB72" s="37" t="s">
        <v>957</v>
      </c>
      <c r="CC72" s="38" t="s">
        <v>958</v>
      </c>
      <c r="CD72" s="38" t="str">
        <f aca="false">+CB72&amp;CC72&amp;"中学校"</f>
        <v>和光市立大和中学校</v>
      </c>
      <c r="CE72" s="38" t="s">
        <v>959</v>
      </c>
      <c r="CF72" s="39" t="s">
        <v>960</v>
      </c>
      <c r="CG72" s="40" t="s">
        <v>961</v>
      </c>
      <c r="CH72" s="41" t="s">
        <v>962</v>
      </c>
      <c r="CI72" s="84" t="s">
        <v>963</v>
      </c>
    </row>
    <row r="73" s="43" customFormat="true" ht="37.5" hidden="false" customHeight="true" outlineLevel="0" collapsed="false">
      <c r="B73" s="76" t="s">
        <v>964</v>
      </c>
      <c r="C73" s="77"/>
      <c r="D73" s="77"/>
      <c r="E73" s="78"/>
      <c r="F73" s="78"/>
      <c r="G73" s="79"/>
      <c r="H73" s="80"/>
      <c r="I73" s="80"/>
      <c r="J73" s="81"/>
      <c r="K73" s="33"/>
      <c r="L73" s="76" t="s">
        <v>964</v>
      </c>
      <c r="M73" s="76"/>
      <c r="N73" s="82"/>
      <c r="O73" s="78"/>
      <c r="P73" s="78"/>
      <c r="Q73" s="78"/>
      <c r="R73" s="81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103" t="s">
        <v>965</v>
      </c>
      <c r="BZ73" s="113" t="s">
        <v>966</v>
      </c>
      <c r="CA73" s="105" t="s">
        <v>876</v>
      </c>
      <c r="CB73" s="105" t="s">
        <v>957</v>
      </c>
      <c r="CC73" s="106" t="s">
        <v>766</v>
      </c>
      <c r="CD73" s="38" t="str">
        <f aca="false">+CB73&amp;CC73&amp;"中学校"</f>
        <v>和光市立第二中学校</v>
      </c>
      <c r="CE73" s="106" t="s">
        <v>967</v>
      </c>
      <c r="CF73" s="107" t="s">
        <v>968</v>
      </c>
      <c r="CG73" s="108" t="s">
        <v>969</v>
      </c>
      <c r="CH73" s="109" t="s">
        <v>970</v>
      </c>
      <c r="CI73" s="110" t="s">
        <v>971</v>
      </c>
    </row>
    <row r="74" s="43" customFormat="true" ht="37.5" hidden="false" customHeight="true" outlineLevel="0" collapsed="false">
      <c r="B74" s="76" t="s">
        <v>972</v>
      </c>
      <c r="C74" s="77"/>
      <c r="D74" s="77"/>
      <c r="E74" s="78"/>
      <c r="F74" s="78"/>
      <c r="G74" s="79"/>
      <c r="H74" s="80"/>
      <c r="I74" s="80"/>
      <c r="J74" s="81"/>
      <c r="K74" s="33"/>
      <c r="L74" s="76" t="s">
        <v>972</v>
      </c>
      <c r="M74" s="76"/>
      <c r="N74" s="82"/>
      <c r="O74" s="78"/>
      <c r="P74" s="78"/>
      <c r="Q74" s="78"/>
      <c r="R74" s="81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93" t="s">
        <v>973</v>
      </c>
      <c r="BZ74" s="94" t="s">
        <v>974</v>
      </c>
      <c r="CA74" s="95" t="s">
        <v>876</v>
      </c>
      <c r="CB74" s="95" t="s">
        <v>957</v>
      </c>
      <c r="CC74" s="96" t="s">
        <v>975</v>
      </c>
      <c r="CD74" s="96" t="str">
        <f aca="false">+CB74&amp;CC74&amp;"中学校"</f>
        <v>和光市立第三中学校</v>
      </c>
      <c r="CE74" s="96" t="s">
        <v>976</v>
      </c>
      <c r="CF74" s="97" t="s">
        <v>977</v>
      </c>
      <c r="CG74" s="98" t="s">
        <v>978</v>
      </c>
      <c r="CH74" s="99" t="s">
        <v>979</v>
      </c>
      <c r="CI74" s="114" t="s">
        <v>980</v>
      </c>
    </row>
    <row r="75" s="43" customFormat="true" ht="37.5" hidden="false" customHeight="true" outlineLevel="0" collapsed="false">
      <c r="B75" s="76" t="s">
        <v>981</v>
      </c>
      <c r="C75" s="77"/>
      <c r="D75" s="77"/>
      <c r="E75" s="78"/>
      <c r="F75" s="78"/>
      <c r="G75" s="79"/>
      <c r="H75" s="80"/>
      <c r="I75" s="80"/>
      <c r="J75" s="81"/>
      <c r="K75" s="33"/>
      <c r="L75" s="76" t="s">
        <v>981</v>
      </c>
      <c r="M75" s="76"/>
      <c r="N75" s="82"/>
      <c r="O75" s="78"/>
      <c r="P75" s="78"/>
      <c r="Q75" s="78"/>
      <c r="R75" s="81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103" t="s">
        <v>982</v>
      </c>
      <c r="BZ75" s="104" t="s">
        <v>983</v>
      </c>
      <c r="CA75" s="105" t="s">
        <v>984</v>
      </c>
      <c r="CB75" s="105" t="s">
        <v>985</v>
      </c>
      <c r="CC75" s="106" t="s">
        <v>984</v>
      </c>
      <c r="CD75" s="106" t="str">
        <f aca="false">+CB75&amp;CC75&amp;"中学校"</f>
        <v>上尾市立上尾中学校</v>
      </c>
      <c r="CE75" s="106" t="s">
        <v>160</v>
      </c>
      <c r="CF75" s="107" t="s">
        <v>986</v>
      </c>
      <c r="CG75" s="108" t="s">
        <v>987</v>
      </c>
      <c r="CH75" s="109" t="s">
        <v>988</v>
      </c>
      <c r="CI75" s="110" t="s">
        <v>989</v>
      </c>
    </row>
    <row r="76" s="43" customFormat="true" ht="37.5" hidden="false" customHeight="true" outlineLevel="0" collapsed="false">
      <c r="B76" s="76" t="s">
        <v>990</v>
      </c>
      <c r="C76" s="77"/>
      <c r="D76" s="77"/>
      <c r="E76" s="78"/>
      <c r="F76" s="78"/>
      <c r="G76" s="79"/>
      <c r="H76" s="80"/>
      <c r="I76" s="80"/>
      <c r="J76" s="81"/>
      <c r="K76" s="33"/>
      <c r="L76" s="76" t="s">
        <v>990</v>
      </c>
      <c r="M76" s="76"/>
      <c r="N76" s="82"/>
      <c r="O76" s="78"/>
      <c r="P76" s="78"/>
      <c r="Q76" s="78"/>
      <c r="R76" s="81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103" t="s">
        <v>991</v>
      </c>
      <c r="BZ76" s="104" t="s">
        <v>992</v>
      </c>
      <c r="CA76" s="105" t="s">
        <v>984</v>
      </c>
      <c r="CB76" s="105" t="s">
        <v>985</v>
      </c>
      <c r="CC76" s="106" t="s">
        <v>993</v>
      </c>
      <c r="CD76" s="106" t="str">
        <f aca="false">+CB76&amp;CC76&amp;"中学校"</f>
        <v>上尾市立大石中学校</v>
      </c>
      <c r="CE76" s="106" t="s">
        <v>994</v>
      </c>
      <c r="CF76" s="107" t="s">
        <v>995</v>
      </c>
      <c r="CG76" s="108" t="s">
        <v>996</v>
      </c>
      <c r="CH76" s="109" t="s">
        <v>997</v>
      </c>
      <c r="CI76" s="110" t="s">
        <v>998</v>
      </c>
    </row>
    <row r="77" s="43" customFormat="true" ht="37.5" hidden="false" customHeight="true" outlineLevel="0" collapsed="false">
      <c r="B77" s="76" t="s">
        <v>999</v>
      </c>
      <c r="C77" s="77"/>
      <c r="D77" s="77"/>
      <c r="E77" s="78"/>
      <c r="F77" s="78"/>
      <c r="G77" s="79"/>
      <c r="H77" s="80"/>
      <c r="I77" s="80"/>
      <c r="J77" s="81"/>
      <c r="K77" s="33"/>
      <c r="L77" s="76" t="s">
        <v>999</v>
      </c>
      <c r="M77" s="76"/>
      <c r="N77" s="82"/>
      <c r="O77" s="78"/>
      <c r="P77" s="78"/>
      <c r="Q77" s="78"/>
      <c r="R77" s="81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35" t="s">
        <v>1000</v>
      </c>
      <c r="BZ77" s="83" t="s">
        <v>1001</v>
      </c>
      <c r="CA77" s="37" t="s">
        <v>984</v>
      </c>
      <c r="CB77" s="37" t="s">
        <v>985</v>
      </c>
      <c r="CC77" s="38" t="s">
        <v>1002</v>
      </c>
      <c r="CD77" s="38" t="str">
        <f aca="false">+CB77&amp;CC77&amp;"中学校"</f>
        <v>上尾市立原市中学校</v>
      </c>
      <c r="CE77" s="38" t="s">
        <v>1003</v>
      </c>
      <c r="CF77" s="39" t="s">
        <v>1004</v>
      </c>
      <c r="CG77" s="40" t="s">
        <v>1005</v>
      </c>
      <c r="CH77" s="41" t="s">
        <v>1006</v>
      </c>
      <c r="CI77" s="42" t="s">
        <v>1007</v>
      </c>
    </row>
    <row r="78" s="43" customFormat="true" ht="37.5" hidden="false" customHeight="true" outlineLevel="0" collapsed="false">
      <c r="B78" s="76" t="s">
        <v>1008</v>
      </c>
      <c r="C78" s="77"/>
      <c r="D78" s="77"/>
      <c r="E78" s="78"/>
      <c r="F78" s="78"/>
      <c r="G78" s="79"/>
      <c r="H78" s="80"/>
      <c r="I78" s="80"/>
      <c r="J78" s="81"/>
      <c r="K78" s="33"/>
      <c r="L78" s="76" t="s">
        <v>1008</v>
      </c>
      <c r="M78" s="76"/>
      <c r="N78" s="82"/>
      <c r="O78" s="78"/>
      <c r="P78" s="78"/>
      <c r="Q78" s="78"/>
      <c r="R78" s="81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35" t="s">
        <v>1009</v>
      </c>
      <c r="BZ78" s="83" t="s">
        <v>1010</v>
      </c>
      <c r="CA78" s="37" t="s">
        <v>984</v>
      </c>
      <c r="CB78" s="37" t="s">
        <v>985</v>
      </c>
      <c r="CC78" s="38" t="s">
        <v>1011</v>
      </c>
      <c r="CD78" s="38" t="str">
        <f aca="false">+CB78&amp;CC78&amp;"中学校"</f>
        <v>上尾市立西中学校</v>
      </c>
      <c r="CE78" s="38" t="s">
        <v>1012</v>
      </c>
      <c r="CF78" s="39" t="s">
        <v>1013</v>
      </c>
      <c r="CG78" s="40" t="s">
        <v>1014</v>
      </c>
      <c r="CH78" s="41" t="s">
        <v>1015</v>
      </c>
      <c r="CI78" s="42" t="s">
        <v>1016</v>
      </c>
    </row>
    <row r="79" s="43" customFormat="true" ht="37.5" hidden="false" customHeight="true" outlineLevel="0" collapsed="false">
      <c r="B79" s="76" t="s">
        <v>1017</v>
      </c>
      <c r="C79" s="77"/>
      <c r="D79" s="77"/>
      <c r="E79" s="78"/>
      <c r="F79" s="78"/>
      <c r="G79" s="79"/>
      <c r="H79" s="80"/>
      <c r="I79" s="80"/>
      <c r="J79" s="81"/>
      <c r="K79" s="33"/>
      <c r="L79" s="76" t="s">
        <v>1017</v>
      </c>
      <c r="M79" s="76"/>
      <c r="N79" s="82"/>
      <c r="O79" s="78"/>
      <c r="P79" s="78"/>
      <c r="Q79" s="78"/>
      <c r="R79" s="81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35" t="s">
        <v>1018</v>
      </c>
      <c r="BZ79" s="83" t="s">
        <v>1019</v>
      </c>
      <c r="CA79" s="37" t="s">
        <v>984</v>
      </c>
      <c r="CB79" s="37" t="s">
        <v>985</v>
      </c>
      <c r="CC79" s="38" t="s">
        <v>1020</v>
      </c>
      <c r="CD79" s="38" t="str">
        <f aca="false">+CB79&amp;CC79&amp;"中学校"</f>
        <v>上尾市立東中学校</v>
      </c>
      <c r="CE79" s="38" t="s">
        <v>1021</v>
      </c>
      <c r="CF79" s="39" t="s">
        <v>1022</v>
      </c>
      <c r="CG79" s="40" t="s">
        <v>1023</v>
      </c>
      <c r="CH79" s="41" t="s">
        <v>1024</v>
      </c>
      <c r="CI79" s="42" t="s">
        <v>1025</v>
      </c>
    </row>
    <row r="80" s="43" customFormat="true" ht="37.5" hidden="false" customHeight="true" outlineLevel="0" collapsed="false">
      <c r="B80" s="76" t="s">
        <v>1026</v>
      </c>
      <c r="C80" s="77"/>
      <c r="D80" s="77"/>
      <c r="E80" s="78"/>
      <c r="F80" s="78"/>
      <c r="G80" s="79"/>
      <c r="H80" s="80"/>
      <c r="I80" s="80"/>
      <c r="J80" s="81"/>
      <c r="K80" s="33"/>
      <c r="L80" s="76" t="s">
        <v>1026</v>
      </c>
      <c r="M80" s="76"/>
      <c r="N80" s="82"/>
      <c r="O80" s="78"/>
      <c r="P80" s="78"/>
      <c r="Q80" s="78"/>
      <c r="R80" s="81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35" t="s">
        <v>1027</v>
      </c>
      <c r="BZ80" s="83" t="s">
        <v>1028</v>
      </c>
      <c r="CA80" s="37" t="s">
        <v>984</v>
      </c>
      <c r="CB80" s="37" t="s">
        <v>985</v>
      </c>
      <c r="CC80" s="38" t="s">
        <v>1029</v>
      </c>
      <c r="CD80" s="38" t="str">
        <f aca="false">+CB80&amp;CC80&amp;"中学校"</f>
        <v>上尾市立瓦葺中学校</v>
      </c>
      <c r="CE80" s="38" t="s">
        <v>1030</v>
      </c>
      <c r="CF80" s="39" t="s">
        <v>1031</v>
      </c>
      <c r="CG80" s="40" t="s">
        <v>1032</v>
      </c>
      <c r="CH80" s="41" t="s">
        <v>1033</v>
      </c>
      <c r="CI80" s="42" t="s">
        <v>1034</v>
      </c>
    </row>
    <row r="81" customFormat="false" ht="16.5" hidden="false" customHeight="false" outlineLevel="0" collapsed="false"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35" t="s">
        <v>1035</v>
      </c>
      <c r="BZ81" s="83" t="s">
        <v>1036</v>
      </c>
      <c r="CA81" s="37" t="s">
        <v>984</v>
      </c>
      <c r="CB81" s="37" t="s">
        <v>985</v>
      </c>
      <c r="CC81" s="38" t="s">
        <v>1037</v>
      </c>
      <c r="CD81" s="38" t="str">
        <f aca="false">+CB81&amp;CC81&amp;"中学校"</f>
        <v>上尾市立南中学校</v>
      </c>
      <c r="CE81" s="38" t="s">
        <v>1038</v>
      </c>
      <c r="CF81" s="39" t="s">
        <v>1039</v>
      </c>
      <c r="CG81" s="40" t="s">
        <v>1040</v>
      </c>
      <c r="CH81" s="41" t="s">
        <v>1041</v>
      </c>
      <c r="CI81" s="42" t="s">
        <v>1042</v>
      </c>
    </row>
    <row r="82" customFormat="false" ht="16.5" hidden="false" customHeight="false" outlineLevel="0" collapsed="false"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85" t="s">
        <v>1043</v>
      </c>
      <c r="BZ82" s="86" t="s">
        <v>1044</v>
      </c>
      <c r="CA82" s="87" t="s">
        <v>984</v>
      </c>
      <c r="CB82" s="87" t="s">
        <v>985</v>
      </c>
      <c r="CC82" s="88" t="s">
        <v>1045</v>
      </c>
      <c r="CD82" s="88" t="str">
        <f aca="false">+CB82&amp;CC82&amp;"中学校"</f>
        <v>上尾市立大谷中学校</v>
      </c>
      <c r="CE82" s="88" t="s">
        <v>1046</v>
      </c>
      <c r="CF82" s="89" t="s">
        <v>1047</v>
      </c>
      <c r="CG82" s="90" t="s">
        <v>1048</v>
      </c>
      <c r="CH82" s="91" t="s">
        <v>1049</v>
      </c>
      <c r="CI82" s="92" t="s">
        <v>1050</v>
      </c>
    </row>
    <row r="83" customFormat="false" ht="17" hidden="false" customHeight="false" outlineLevel="0" collapsed="false"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85"/>
      <c r="BZ83" s="86" t="s">
        <v>1051</v>
      </c>
      <c r="CA83" s="87" t="s">
        <v>984</v>
      </c>
      <c r="CB83" s="89"/>
      <c r="CC83" s="88"/>
      <c r="CD83" s="88" t="s">
        <v>169</v>
      </c>
      <c r="CE83" s="88" t="s">
        <v>169</v>
      </c>
      <c r="CF83" s="89"/>
      <c r="CG83" s="90" t="s">
        <v>872</v>
      </c>
      <c r="CH83" s="111" t="s">
        <v>872</v>
      </c>
      <c r="CI83" s="112" t="s">
        <v>872</v>
      </c>
    </row>
    <row r="84" customFormat="false" ht="16.5" hidden="false" customHeight="false" outlineLevel="0" collapsed="false"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21" t="s">
        <v>1052</v>
      </c>
      <c r="BZ84" s="115" t="s">
        <v>1053</v>
      </c>
      <c r="CA84" s="23" t="s">
        <v>181</v>
      </c>
      <c r="CB84" s="23" t="s">
        <v>1054</v>
      </c>
      <c r="CC84" s="24" t="s">
        <v>1055</v>
      </c>
      <c r="CD84" s="24" t="str">
        <f aca="false">+CB84&amp;CC84&amp;"中学校"</f>
        <v>鴻巣市立鴻巣中学校</v>
      </c>
      <c r="CE84" s="24" t="s">
        <v>1055</v>
      </c>
      <c r="CF84" s="25" t="s">
        <v>1056</v>
      </c>
      <c r="CG84" s="26" t="s">
        <v>1057</v>
      </c>
      <c r="CH84" s="27" t="s">
        <v>1058</v>
      </c>
      <c r="CI84" s="28" t="s">
        <v>1059</v>
      </c>
    </row>
    <row r="85" customFormat="false" ht="16.5" hidden="false" customHeight="false" outlineLevel="0" collapsed="false"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103" t="s">
        <v>1060</v>
      </c>
      <c r="BZ85" s="104" t="s">
        <v>1061</v>
      </c>
      <c r="CA85" s="105" t="s">
        <v>181</v>
      </c>
      <c r="CB85" s="105" t="s">
        <v>1054</v>
      </c>
      <c r="CC85" s="106" t="s">
        <v>1062</v>
      </c>
      <c r="CD85" s="106" t="str">
        <f aca="false">+CB85&amp;CC85&amp;"中学校"</f>
        <v>鴻巣市立鴻巣北中学校</v>
      </c>
      <c r="CE85" s="106" t="s">
        <v>1062</v>
      </c>
      <c r="CF85" s="107" t="s">
        <v>1063</v>
      </c>
      <c r="CG85" s="108" t="s">
        <v>1064</v>
      </c>
      <c r="CH85" s="109" t="s">
        <v>1065</v>
      </c>
      <c r="CI85" s="110" t="s">
        <v>1066</v>
      </c>
    </row>
    <row r="86" customFormat="false" ht="16.5" hidden="false" customHeight="false" outlineLevel="0" collapsed="false"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103" t="s">
        <v>1067</v>
      </c>
      <c r="BZ86" s="104" t="s">
        <v>1068</v>
      </c>
      <c r="CA86" s="105" t="s">
        <v>181</v>
      </c>
      <c r="CB86" s="105" t="s">
        <v>1054</v>
      </c>
      <c r="CC86" s="106" t="s">
        <v>1069</v>
      </c>
      <c r="CD86" s="106" t="str">
        <f aca="false">+CB86&amp;CC86&amp;"中学校"</f>
        <v>鴻巣市立鴻巣南中学校</v>
      </c>
      <c r="CE86" s="106" t="s">
        <v>1069</v>
      </c>
      <c r="CF86" s="107" t="s">
        <v>1070</v>
      </c>
      <c r="CG86" s="108" t="s">
        <v>1071</v>
      </c>
      <c r="CH86" s="109" t="s">
        <v>1072</v>
      </c>
      <c r="CI86" s="110" t="s">
        <v>1073</v>
      </c>
    </row>
    <row r="87" customFormat="false" ht="16.5" hidden="false" customHeight="false" outlineLevel="0" collapsed="false"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35" t="s">
        <v>1074</v>
      </c>
      <c r="BZ87" s="83" t="s">
        <v>1075</v>
      </c>
      <c r="CA87" s="37" t="s">
        <v>181</v>
      </c>
      <c r="CB87" s="37" t="s">
        <v>1054</v>
      </c>
      <c r="CC87" s="38" t="s">
        <v>1076</v>
      </c>
      <c r="CD87" s="38" t="str">
        <f aca="false">+CB87&amp;CC87&amp;"中学校"</f>
        <v>鴻巣市立赤見台中学校</v>
      </c>
      <c r="CE87" s="38" t="s">
        <v>1077</v>
      </c>
      <c r="CF87" s="39" t="s">
        <v>1078</v>
      </c>
      <c r="CG87" s="40" t="s">
        <v>1079</v>
      </c>
      <c r="CH87" s="41" t="s">
        <v>1080</v>
      </c>
      <c r="CI87" s="42" t="s">
        <v>1081</v>
      </c>
    </row>
    <row r="88" customFormat="false" ht="16.5" hidden="false" customHeight="false" outlineLevel="0" collapsed="false"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35" t="s">
        <v>1082</v>
      </c>
      <c r="BZ88" s="83" t="s">
        <v>1083</v>
      </c>
      <c r="CA88" s="37" t="s">
        <v>181</v>
      </c>
      <c r="CB88" s="37" t="s">
        <v>1054</v>
      </c>
      <c r="CC88" s="38" t="s">
        <v>1084</v>
      </c>
      <c r="CD88" s="38" t="str">
        <f aca="false">+CB88&amp;CC88&amp;"中学校"</f>
        <v>鴻巣市立吹上中学校</v>
      </c>
      <c r="CE88" s="38" t="s">
        <v>1085</v>
      </c>
      <c r="CF88" s="39" t="s">
        <v>1086</v>
      </c>
      <c r="CG88" s="40" t="s">
        <v>1087</v>
      </c>
      <c r="CH88" s="41" t="s">
        <v>1088</v>
      </c>
      <c r="CI88" s="42" t="s">
        <v>1089</v>
      </c>
    </row>
    <row r="89" customFormat="false" ht="14" hidden="false" customHeight="false" outlineLevel="0" collapsed="false">
      <c r="BY89" s="35" t="s">
        <v>1090</v>
      </c>
      <c r="BZ89" s="83" t="s">
        <v>1091</v>
      </c>
      <c r="CA89" s="37" t="s">
        <v>181</v>
      </c>
      <c r="CB89" s="37" t="s">
        <v>1054</v>
      </c>
      <c r="CC89" s="38" t="s">
        <v>1092</v>
      </c>
      <c r="CD89" s="38" t="str">
        <f aca="false">+CB89&amp;CC89&amp;"中学校"</f>
        <v>鴻巣市立吹上北中学校</v>
      </c>
      <c r="CE89" s="38" t="s">
        <v>1093</v>
      </c>
      <c r="CF89" s="39" t="s">
        <v>1094</v>
      </c>
      <c r="CG89" s="40" t="s">
        <v>1095</v>
      </c>
      <c r="CH89" s="41" t="s">
        <v>1096</v>
      </c>
      <c r="CI89" s="42" t="s">
        <v>1097</v>
      </c>
    </row>
    <row r="90" customFormat="false" ht="14" hidden="false" customHeight="false" outlineLevel="0" collapsed="false">
      <c r="BY90" s="35" t="s">
        <v>1098</v>
      </c>
      <c r="BZ90" s="83" t="s">
        <v>1099</v>
      </c>
      <c r="CA90" s="37" t="s">
        <v>181</v>
      </c>
      <c r="CB90" s="37" t="s">
        <v>1100</v>
      </c>
      <c r="CC90" s="38" t="s">
        <v>1020</v>
      </c>
      <c r="CD90" s="38" t="str">
        <f aca="false">+CB90&amp;CC90&amp;"中学校"</f>
        <v>北本市立東中学校</v>
      </c>
      <c r="CE90" s="38" t="s">
        <v>1101</v>
      </c>
      <c r="CF90" s="39" t="s">
        <v>1102</v>
      </c>
      <c r="CG90" s="40" t="s">
        <v>1103</v>
      </c>
      <c r="CH90" s="41" t="s">
        <v>1104</v>
      </c>
      <c r="CI90" s="42" t="s">
        <v>1105</v>
      </c>
    </row>
    <row r="91" customFormat="false" ht="14" hidden="false" customHeight="false" outlineLevel="0" collapsed="false">
      <c r="BY91" s="35" t="s">
        <v>1106</v>
      </c>
      <c r="BZ91" s="83" t="s">
        <v>1107</v>
      </c>
      <c r="CA91" s="37" t="s">
        <v>181</v>
      </c>
      <c r="CB91" s="37" t="s">
        <v>1100</v>
      </c>
      <c r="CC91" s="38" t="s">
        <v>1108</v>
      </c>
      <c r="CD91" s="38" t="str">
        <f aca="false">+CB91&amp;CC91&amp;"中学校"</f>
        <v>北本市立宮内中学校</v>
      </c>
      <c r="CE91" s="38" t="s">
        <v>1109</v>
      </c>
      <c r="CF91" s="39" t="s">
        <v>1110</v>
      </c>
      <c r="CG91" s="40" t="s">
        <v>1111</v>
      </c>
      <c r="CH91" s="41" t="s">
        <v>1112</v>
      </c>
      <c r="CI91" s="42" t="s">
        <v>1113</v>
      </c>
    </row>
    <row r="92" customFormat="false" ht="16.5" hidden="false" customHeight="false" outlineLevel="0" collapsed="false"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35" t="s">
        <v>1114</v>
      </c>
      <c r="BZ92" s="83" t="s">
        <v>1115</v>
      </c>
      <c r="CA92" s="37" t="s">
        <v>181</v>
      </c>
      <c r="CB92" s="37" t="s">
        <v>1116</v>
      </c>
      <c r="CC92" s="38" t="s">
        <v>1117</v>
      </c>
      <c r="CD92" s="38" t="str">
        <f aca="false">+CB92&amp;CC92&amp;"中学校"</f>
        <v>桶川市立桶川中学校</v>
      </c>
      <c r="CE92" s="38" t="s">
        <v>1117</v>
      </c>
      <c r="CF92" s="39" t="s">
        <v>1118</v>
      </c>
      <c r="CG92" s="40" t="s">
        <v>1119</v>
      </c>
      <c r="CH92" s="41" t="s">
        <v>1120</v>
      </c>
      <c r="CI92" s="42" t="s">
        <v>1121</v>
      </c>
    </row>
    <row r="93" customFormat="false" ht="16.5" hidden="false" customHeight="false" outlineLevel="0" collapsed="false"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35" t="s">
        <v>1122</v>
      </c>
      <c r="BZ93" s="83" t="s">
        <v>1123</v>
      </c>
      <c r="CA93" s="37" t="s">
        <v>181</v>
      </c>
      <c r="CB93" s="37" t="s">
        <v>1116</v>
      </c>
      <c r="CC93" s="38" t="s">
        <v>1124</v>
      </c>
      <c r="CD93" s="38" t="str">
        <f aca="false">+CB93&amp;CC93&amp;"中学校"</f>
        <v>桶川市立桶川西中学校</v>
      </c>
      <c r="CE93" s="38" t="s">
        <v>1124</v>
      </c>
      <c r="CF93" s="39" t="s">
        <v>1125</v>
      </c>
      <c r="CG93" s="40" t="s">
        <v>1126</v>
      </c>
      <c r="CH93" s="41" t="s">
        <v>1127</v>
      </c>
      <c r="CI93" s="42" t="s">
        <v>1128</v>
      </c>
    </row>
    <row r="94" customFormat="false" ht="16.5" hidden="false" customHeight="false" outlineLevel="0" collapsed="false"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35" t="s">
        <v>1129</v>
      </c>
      <c r="BZ94" s="83" t="s">
        <v>1130</v>
      </c>
      <c r="CA94" s="37" t="s">
        <v>181</v>
      </c>
      <c r="CB94" s="37" t="s">
        <v>1116</v>
      </c>
      <c r="CC94" s="38" t="s">
        <v>1131</v>
      </c>
      <c r="CD94" s="38" t="str">
        <f aca="false">+CB94&amp;CC94&amp;"中学校"</f>
        <v>桶川市立加納中学校</v>
      </c>
      <c r="CE94" s="38" t="s">
        <v>1132</v>
      </c>
      <c r="CF94" s="39" t="s">
        <v>1133</v>
      </c>
      <c r="CG94" s="40" t="s">
        <v>1134</v>
      </c>
      <c r="CH94" s="41" t="s">
        <v>1135</v>
      </c>
      <c r="CI94" s="42" t="s">
        <v>1136</v>
      </c>
    </row>
    <row r="95" customFormat="false" ht="16.5" hidden="false" customHeight="false" outlineLevel="0" collapsed="false"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35" t="s">
        <v>1137</v>
      </c>
      <c r="BZ95" s="83" t="s">
        <v>1138</v>
      </c>
      <c r="CA95" s="37" t="s">
        <v>181</v>
      </c>
      <c r="CB95" s="37" t="s">
        <v>1139</v>
      </c>
      <c r="CC95" s="38" t="s">
        <v>1140</v>
      </c>
      <c r="CD95" s="38" t="str">
        <f aca="false">+CB95&amp;CC95&amp;"中学校"</f>
        <v>埼玉県立伊奈学園中学校</v>
      </c>
      <c r="CE95" s="38" t="s">
        <v>1140</v>
      </c>
      <c r="CF95" s="39" t="s">
        <v>1141</v>
      </c>
      <c r="CG95" s="40" t="s">
        <v>1142</v>
      </c>
      <c r="CH95" s="41" t="s">
        <v>1143</v>
      </c>
      <c r="CI95" s="42" t="s">
        <v>1144</v>
      </c>
    </row>
    <row r="96" customFormat="false" ht="16.5" hidden="false" customHeight="false" outlineLevel="0" collapsed="false"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103"/>
      <c r="BZ96" s="104" t="s">
        <v>1145</v>
      </c>
      <c r="CA96" s="37" t="s">
        <v>181</v>
      </c>
      <c r="CB96" s="107"/>
      <c r="CC96" s="106"/>
      <c r="CD96" s="106" t="s">
        <v>195</v>
      </c>
      <c r="CE96" s="106" t="s">
        <v>195</v>
      </c>
      <c r="CF96" s="116"/>
      <c r="CG96" s="108"/>
      <c r="CH96" s="109"/>
      <c r="CI96" s="117"/>
    </row>
    <row r="97" customFormat="false" ht="16.5" hidden="false" customHeight="false" outlineLevel="0" collapsed="false"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103" t="s">
        <v>1146</v>
      </c>
      <c r="BZ97" s="104" t="s">
        <v>1147</v>
      </c>
      <c r="CA97" s="105" t="s">
        <v>1148</v>
      </c>
      <c r="CB97" s="105" t="s">
        <v>1149</v>
      </c>
      <c r="CC97" s="106" t="s">
        <v>1150</v>
      </c>
      <c r="CD97" s="106" t="str">
        <f aca="false">+CB97&amp;CC97&amp;"中学校"</f>
        <v>川越市立城南中学校</v>
      </c>
      <c r="CE97" s="106" t="s">
        <v>1151</v>
      </c>
      <c r="CF97" s="116" t="s">
        <v>1152</v>
      </c>
      <c r="CG97" s="108" t="s">
        <v>1153</v>
      </c>
      <c r="CH97" s="109" t="s">
        <v>1154</v>
      </c>
      <c r="CI97" s="117" t="s">
        <v>1155</v>
      </c>
    </row>
    <row r="98" customFormat="false" ht="16.5" hidden="false" customHeight="false" outlineLevel="0" collapsed="false"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103" t="s">
        <v>1156</v>
      </c>
      <c r="BZ98" s="104" t="s">
        <v>1157</v>
      </c>
      <c r="CA98" s="105" t="s">
        <v>1148</v>
      </c>
      <c r="CB98" s="105" t="s">
        <v>1149</v>
      </c>
      <c r="CC98" s="106" t="s">
        <v>1158</v>
      </c>
      <c r="CD98" s="106" t="s">
        <v>209</v>
      </c>
      <c r="CE98" s="106" t="s">
        <v>1159</v>
      </c>
      <c r="CF98" s="116" t="s">
        <v>1160</v>
      </c>
      <c r="CG98" s="108" t="s">
        <v>1161</v>
      </c>
      <c r="CH98" s="109" t="s">
        <v>1162</v>
      </c>
      <c r="CI98" s="117" t="s">
        <v>1163</v>
      </c>
    </row>
    <row r="99" customFormat="false" ht="14" hidden="false" customHeight="false" outlineLevel="0" collapsed="false">
      <c r="BY99" s="35" t="s">
        <v>1164</v>
      </c>
      <c r="BZ99" s="83" t="s">
        <v>1165</v>
      </c>
      <c r="CA99" s="37" t="s">
        <v>1148</v>
      </c>
      <c r="CB99" s="37" t="s">
        <v>1149</v>
      </c>
      <c r="CC99" s="38" t="s">
        <v>1166</v>
      </c>
      <c r="CD99" s="38" t="str">
        <f aca="false">+CB99&amp;CC99&amp;"中学校"</f>
        <v>川越市立福原中学校</v>
      </c>
      <c r="CE99" s="38" t="s">
        <v>1167</v>
      </c>
      <c r="CF99" s="118" t="s">
        <v>1168</v>
      </c>
      <c r="CG99" s="40" t="s">
        <v>1169</v>
      </c>
      <c r="CH99" s="41" t="s">
        <v>1170</v>
      </c>
      <c r="CI99" s="42" t="s">
        <v>1171</v>
      </c>
    </row>
    <row r="100" customFormat="false" ht="14" hidden="false" customHeight="false" outlineLevel="0" collapsed="false">
      <c r="BY100" s="35" t="s">
        <v>1172</v>
      </c>
      <c r="BZ100" s="104" t="s">
        <v>1173</v>
      </c>
      <c r="CA100" s="37" t="s">
        <v>1148</v>
      </c>
      <c r="CB100" s="37" t="s">
        <v>1149</v>
      </c>
      <c r="CC100" s="38" t="s">
        <v>1174</v>
      </c>
      <c r="CD100" s="38" t="str">
        <f aca="false">+CB100&amp;CC100&amp;"中学校"</f>
        <v>川越市立名細中学校</v>
      </c>
      <c r="CE100" s="38" t="s">
        <v>1175</v>
      </c>
      <c r="CF100" s="118" t="s">
        <v>1176</v>
      </c>
      <c r="CG100" s="40" t="s">
        <v>1177</v>
      </c>
      <c r="CH100" s="41" t="s">
        <v>1178</v>
      </c>
      <c r="CI100" s="84" t="s">
        <v>1179</v>
      </c>
    </row>
    <row r="101" customFormat="false" ht="14" hidden="false" customHeight="false" outlineLevel="0" collapsed="false">
      <c r="BY101" s="35" t="s">
        <v>1180</v>
      </c>
      <c r="BZ101" s="83" t="s">
        <v>1181</v>
      </c>
      <c r="CA101" s="37" t="s">
        <v>1148</v>
      </c>
      <c r="CB101" s="37" t="s">
        <v>1149</v>
      </c>
      <c r="CC101" s="38" t="s">
        <v>1182</v>
      </c>
      <c r="CD101" s="38" t="str">
        <f aca="false">+CB101&amp;CC101&amp;"中学校"</f>
        <v>川越市立寺尾中学校</v>
      </c>
      <c r="CE101" s="38" t="s">
        <v>1183</v>
      </c>
      <c r="CF101" s="118" t="s">
        <v>1184</v>
      </c>
      <c r="CG101" s="40" t="s">
        <v>1185</v>
      </c>
      <c r="CH101" s="41" t="s">
        <v>1186</v>
      </c>
      <c r="CI101" s="84" t="s">
        <v>1187</v>
      </c>
    </row>
    <row r="102" customFormat="false" ht="14" hidden="false" customHeight="false" outlineLevel="0" collapsed="false">
      <c r="BY102" s="35" t="s">
        <v>1188</v>
      </c>
      <c r="BZ102" s="104" t="s">
        <v>1189</v>
      </c>
      <c r="CA102" s="37" t="s">
        <v>1148</v>
      </c>
      <c r="CB102" s="37" t="s">
        <v>1149</v>
      </c>
      <c r="CC102" s="38" t="s">
        <v>1190</v>
      </c>
      <c r="CD102" s="38" t="str">
        <f aca="false">+CB102&amp;CC102&amp;"中学校"</f>
        <v>川越市立霞ケ関東中学校</v>
      </c>
      <c r="CE102" s="38" t="s">
        <v>1191</v>
      </c>
      <c r="CF102" s="118" t="s">
        <v>1192</v>
      </c>
      <c r="CG102" s="40" t="s">
        <v>1193</v>
      </c>
      <c r="CH102" s="41" t="s">
        <v>1194</v>
      </c>
      <c r="CI102" s="84" t="s">
        <v>1195</v>
      </c>
    </row>
    <row r="103" customFormat="false" ht="14" hidden="false" customHeight="false" outlineLevel="0" collapsed="false">
      <c r="BY103" s="35" t="s">
        <v>1196</v>
      </c>
      <c r="BZ103" s="83" t="s">
        <v>1197</v>
      </c>
      <c r="CA103" s="37" t="s">
        <v>1148</v>
      </c>
      <c r="CB103" s="37" t="s">
        <v>1149</v>
      </c>
      <c r="CC103" s="38" t="s">
        <v>1198</v>
      </c>
      <c r="CD103" s="38" t="str">
        <f aca="false">+CB103&amp;CC103&amp;"中学校"</f>
        <v>川越市立霞ケ関西中学校</v>
      </c>
      <c r="CE103" s="38" t="s">
        <v>1199</v>
      </c>
      <c r="CF103" s="118" t="s">
        <v>1200</v>
      </c>
      <c r="CG103" s="40" t="s">
        <v>1201</v>
      </c>
      <c r="CH103" s="41" t="s">
        <v>1202</v>
      </c>
      <c r="CI103" s="42" t="s">
        <v>1203</v>
      </c>
    </row>
    <row r="104" customFormat="false" ht="14" hidden="false" customHeight="false" outlineLevel="0" collapsed="false">
      <c r="BY104" s="35" t="s">
        <v>1204</v>
      </c>
      <c r="BZ104" s="104" t="s">
        <v>1205</v>
      </c>
      <c r="CA104" s="37" t="s">
        <v>1148</v>
      </c>
      <c r="CB104" s="37" t="s">
        <v>1149</v>
      </c>
      <c r="CC104" s="38" t="s">
        <v>1206</v>
      </c>
      <c r="CD104" s="38" t="str">
        <f aca="false">+CB104&amp;CC104&amp;"中学校"</f>
        <v>川越市立川越西中学校</v>
      </c>
      <c r="CE104" s="38" t="s">
        <v>1206</v>
      </c>
      <c r="CF104" s="118" t="s">
        <v>1207</v>
      </c>
      <c r="CG104" s="40" t="s">
        <v>1208</v>
      </c>
      <c r="CH104" s="41" t="s">
        <v>1209</v>
      </c>
      <c r="CI104" s="42" t="s">
        <v>1210</v>
      </c>
    </row>
    <row r="105" customFormat="false" ht="14" hidden="false" customHeight="false" outlineLevel="0" collapsed="false">
      <c r="BY105" s="35" t="s">
        <v>1211</v>
      </c>
      <c r="BZ105" s="83" t="s">
        <v>1212</v>
      </c>
      <c r="CA105" s="37" t="s">
        <v>1148</v>
      </c>
      <c r="CB105" s="37" t="s">
        <v>1213</v>
      </c>
      <c r="CC105" s="38" t="s">
        <v>1011</v>
      </c>
      <c r="CD105" s="38" t="str">
        <f aca="false">+CB105&amp;CC105&amp;"中学校"</f>
        <v>狭山市立西中学校</v>
      </c>
      <c r="CE105" s="38" t="s">
        <v>1214</v>
      </c>
      <c r="CF105" s="118" t="s">
        <v>1215</v>
      </c>
      <c r="CG105" s="40" t="s">
        <v>1216</v>
      </c>
      <c r="CH105" s="41" t="s">
        <v>1217</v>
      </c>
      <c r="CI105" s="84" t="s">
        <v>1218</v>
      </c>
    </row>
    <row r="106" customFormat="false" ht="14" hidden="false" customHeight="false" outlineLevel="0" collapsed="false">
      <c r="BY106" s="35" t="s">
        <v>1219</v>
      </c>
      <c r="BZ106" s="104" t="s">
        <v>1220</v>
      </c>
      <c r="CA106" s="37" t="s">
        <v>1148</v>
      </c>
      <c r="CB106" s="37" t="s">
        <v>1213</v>
      </c>
      <c r="CC106" s="38" t="s">
        <v>1221</v>
      </c>
      <c r="CD106" s="38" t="str">
        <f aca="false">+CB106&amp;CC106&amp;"中学校"</f>
        <v>狭山市立山王中学校</v>
      </c>
      <c r="CE106" s="38" t="s">
        <v>1222</v>
      </c>
      <c r="CF106" s="118" t="s">
        <v>1223</v>
      </c>
      <c r="CG106" s="40" t="s">
        <v>1224</v>
      </c>
      <c r="CH106" s="41" t="s">
        <v>1225</v>
      </c>
      <c r="CI106" s="84" t="s">
        <v>1226</v>
      </c>
    </row>
    <row r="107" customFormat="false" ht="14" hidden="false" customHeight="false" outlineLevel="0" collapsed="false">
      <c r="BY107" s="35" t="s">
        <v>1227</v>
      </c>
      <c r="BZ107" s="83" t="s">
        <v>1228</v>
      </c>
      <c r="CA107" s="37" t="s">
        <v>1148</v>
      </c>
      <c r="CB107" s="37" t="s">
        <v>1213</v>
      </c>
      <c r="CC107" s="38" t="s">
        <v>1229</v>
      </c>
      <c r="CD107" s="38" t="str">
        <f aca="false">+CB107&amp;CC107&amp;"中学校"</f>
        <v>狭山市立中央中学校</v>
      </c>
      <c r="CE107" s="38" t="s">
        <v>1230</v>
      </c>
      <c r="CF107" s="118" t="s">
        <v>1231</v>
      </c>
      <c r="CG107" s="40" t="s">
        <v>1232</v>
      </c>
      <c r="CH107" s="41" t="s">
        <v>1233</v>
      </c>
      <c r="CI107" s="42" t="s">
        <v>1234</v>
      </c>
    </row>
    <row r="108" customFormat="false" ht="14" hidden="false" customHeight="false" outlineLevel="0" collapsed="false">
      <c r="BY108" s="35" t="s">
        <v>1235</v>
      </c>
      <c r="BZ108" s="104" t="s">
        <v>1236</v>
      </c>
      <c r="CA108" s="37" t="s">
        <v>1148</v>
      </c>
      <c r="CB108" s="37" t="s">
        <v>1237</v>
      </c>
      <c r="CC108" s="38" t="s">
        <v>1238</v>
      </c>
      <c r="CD108" s="38" t="str">
        <f aca="false">+CB108&amp;CC108&amp;"中学校"</f>
        <v>所沢市立所沢中学校</v>
      </c>
      <c r="CE108" s="38" t="s">
        <v>1239</v>
      </c>
      <c r="CF108" s="118" t="s">
        <v>1240</v>
      </c>
      <c r="CG108" s="40" t="s">
        <v>1241</v>
      </c>
      <c r="CH108" s="41" t="s">
        <v>1242</v>
      </c>
      <c r="CI108" s="84" t="s">
        <v>1243</v>
      </c>
    </row>
    <row r="109" customFormat="false" ht="14" hidden="false" customHeight="false" outlineLevel="0" collapsed="false">
      <c r="BY109" s="35" t="s">
        <v>1244</v>
      </c>
      <c r="BZ109" s="83" t="s">
        <v>1245</v>
      </c>
      <c r="CA109" s="37" t="s">
        <v>1148</v>
      </c>
      <c r="CB109" s="37" t="s">
        <v>1237</v>
      </c>
      <c r="CC109" s="38" t="s">
        <v>1020</v>
      </c>
      <c r="CD109" s="38" t="str">
        <f aca="false">+CB109&amp;CC109&amp;"中学校"</f>
        <v>所沢市立東中学校</v>
      </c>
      <c r="CE109" s="38" t="s">
        <v>1246</v>
      </c>
      <c r="CF109" s="118" t="s">
        <v>1247</v>
      </c>
      <c r="CG109" s="40" t="s">
        <v>1248</v>
      </c>
      <c r="CH109" s="41" t="s">
        <v>1249</v>
      </c>
      <c r="CI109" s="84" t="s">
        <v>1250</v>
      </c>
    </row>
    <row r="110" customFormat="false" ht="14" hidden="false" customHeight="false" outlineLevel="0" collapsed="false">
      <c r="BY110" s="35" t="s">
        <v>1251</v>
      </c>
      <c r="BZ110" s="104" t="s">
        <v>1252</v>
      </c>
      <c r="CA110" s="37" t="s">
        <v>1148</v>
      </c>
      <c r="CB110" s="37" t="s">
        <v>1237</v>
      </c>
      <c r="CC110" s="38" t="s">
        <v>1253</v>
      </c>
      <c r="CD110" s="38" t="str">
        <f aca="false">+CB110&amp;CC110&amp;"中学校"</f>
        <v>所沢市立柳瀬中学校</v>
      </c>
      <c r="CE110" s="38" t="s">
        <v>1254</v>
      </c>
      <c r="CF110" s="118" t="s">
        <v>1255</v>
      </c>
      <c r="CG110" s="40" t="s">
        <v>1256</v>
      </c>
      <c r="CH110" s="41" t="s">
        <v>1257</v>
      </c>
      <c r="CI110" s="84" t="s">
        <v>1258</v>
      </c>
    </row>
    <row r="111" customFormat="false" ht="14" hidden="false" customHeight="false" outlineLevel="0" collapsed="false">
      <c r="BY111" s="35" t="s">
        <v>1259</v>
      </c>
      <c r="BZ111" s="83" t="s">
        <v>1260</v>
      </c>
      <c r="CA111" s="37" t="s">
        <v>1148</v>
      </c>
      <c r="CB111" s="37" t="s">
        <v>1237</v>
      </c>
      <c r="CC111" s="38" t="s">
        <v>1261</v>
      </c>
      <c r="CD111" s="38" t="str">
        <f aca="false">+CB111&amp;CC111&amp;"中学校"</f>
        <v>所沢市立富岡中学校</v>
      </c>
      <c r="CE111" s="38" t="s">
        <v>1262</v>
      </c>
      <c r="CF111" s="118" t="s">
        <v>1263</v>
      </c>
      <c r="CG111" s="40" t="s">
        <v>1264</v>
      </c>
      <c r="CH111" s="41" t="s">
        <v>1265</v>
      </c>
      <c r="CI111" s="84" t="s">
        <v>1266</v>
      </c>
    </row>
    <row r="112" customFormat="false" ht="14" hidden="false" customHeight="false" outlineLevel="0" collapsed="false">
      <c r="BY112" s="35" t="s">
        <v>1267</v>
      </c>
      <c r="BZ112" s="104" t="s">
        <v>1268</v>
      </c>
      <c r="CA112" s="37" t="s">
        <v>1148</v>
      </c>
      <c r="CB112" s="37" t="s">
        <v>1237</v>
      </c>
      <c r="CC112" s="38" t="s">
        <v>1269</v>
      </c>
      <c r="CD112" s="38" t="str">
        <f aca="false">+CB112&amp;CC112&amp;"中学校"</f>
        <v>所沢市立小手指中学校</v>
      </c>
      <c r="CE112" s="38" t="s">
        <v>1270</v>
      </c>
      <c r="CF112" s="118" t="s">
        <v>1271</v>
      </c>
      <c r="CG112" s="40" t="s">
        <v>1272</v>
      </c>
      <c r="CH112" s="41" t="s">
        <v>1273</v>
      </c>
      <c r="CI112" s="84" t="s">
        <v>1274</v>
      </c>
    </row>
    <row r="113" customFormat="false" ht="14" hidden="false" customHeight="false" outlineLevel="0" collapsed="false">
      <c r="BY113" s="35" t="s">
        <v>1275</v>
      </c>
      <c r="BZ113" s="83" t="s">
        <v>1276</v>
      </c>
      <c r="CA113" s="37" t="s">
        <v>1148</v>
      </c>
      <c r="CB113" s="37" t="s">
        <v>1237</v>
      </c>
      <c r="CC113" s="38" t="s">
        <v>1277</v>
      </c>
      <c r="CD113" s="38" t="str">
        <f aca="false">+CB113&amp;CC113&amp;"中学校"</f>
        <v>所沢市立向陽中学校</v>
      </c>
      <c r="CE113" s="38" t="s">
        <v>1278</v>
      </c>
      <c r="CF113" s="118" t="s">
        <v>1279</v>
      </c>
      <c r="CG113" s="40" t="s">
        <v>1280</v>
      </c>
      <c r="CH113" s="41" t="s">
        <v>1281</v>
      </c>
      <c r="CI113" s="84" t="s">
        <v>1282</v>
      </c>
    </row>
    <row r="114" customFormat="false" ht="14" hidden="false" customHeight="false" outlineLevel="0" collapsed="false">
      <c r="BY114" s="35" t="s">
        <v>1283</v>
      </c>
      <c r="BZ114" s="104" t="s">
        <v>1284</v>
      </c>
      <c r="CA114" s="37" t="s">
        <v>1148</v>
      </c>
      <c r="CB114" s="37" t="s">
        <v>1237</v>
      </c>
      <c r="CC114" s="38" t="s">
        <v>1285</v>
      </c>
      <c r="CD114" s="38" t="str">
        <f aca="false">+CB114&amp;CC114&amp;"中学校"</f>
        <v>所沢市立美原中学校</v>
      </c>
      <c r="CE114" s="38" t="s">
        <v>1286</v>
      </c>
      <c r="CF114" s="118" t="s">
        <v>1287</v>
      </c>
      <c r="CG114" s="40" t="s">
        <v>1288</v>
      </c>
      <c r="CH114" s="41" t="s">
        <v>1289</v>
      </c>
      <c r="CI114" s="84" t="s">
        <v>1290</v>
      </c>
    </row>
    <row r="115" customFormat="false" ht="14" hidden="false" customHeight="false" outlineLevel="0" collapsed="false">
      <c r="BY115" s="35" t="s">
        <v>1291</v>
      </c>
      <c r="BZ115" s="83" t="s">
        <v>1292</v>
      </c>
      <c r="CA115" s="37" t="s">
        <v>1148</v>
      </c>
      <c r="CB115" s="37" t="s">
        <v>1237</v>
      </c>
      <c r="CC115" s="38" t="s">
        <v>1229</v>
      </c>
      <c r="CD115" s="38" t="str">
        <f aca="false">+CB115&amp;CC115&amp;"中学校"</f>
        <v>所沢市立中央中学校</v>
      </c>
      <c r="CE115" s="38" t="s">
        <v>1293</v>
      </c>
      <c r="CF115" s="118" t="s">
        <v>1287</v>
      </c>
      <c r="CG115" s="40" t="s">
        <v>1294</v>
      </c>
      <c r="CH115" s="41" t="s">
        <v>1295</v>
      </c>
      <c r="CI115" s="84" t="s">
        <v>1296</v>
      </c>
    </row>
    <row r="116" customFormat="false" ht="14" hidden="false" customHeight="false" outlineLevel="0" collapsed="false">
      <c r="BY116" s="35" t="s">
        <v>1297</v>
      </c>
      <c r="BZ116" s="83" t="s">
        <v>1292</v>
      </c>
      <c r="CA116" s="37" t="s">
        <v>1148</v>
      </c>
      <c r="CB116" s="37" t="s">
        <v>1237</v>
      </c>
      <c r="CC116" s="38" t="s">
        <v>1298</v>
      </c>
      <c r="CD116" s="38" t="str">
        <f aca="false">+CB116&amp;CC116&amp;"中学校"</f>
        <v>所沢市立安松中学校</v>
      </c>
      <c r="CE116" s="38" t="s">
        <v>1299</v>
      </c>
      <c r="CF116" s="118" t="s">
        <v>1300</v>
      </c>
      <c r="CG116" s="40" t="s">
        <v>1301</v>
      </c>
      <c r="CH116" s="41" t="s">
        <v>1302</v>
      </c>
      <c r="CI116" s="84" t="s">
        <v>1303</v>
      </c>
    </row>
    <row r="117" customFormat="false" ht="14" hidden="false" customHeight="false" outlineLevel="0" collapsed="false">
      <c r="BY117" s="35" t="s">
        <v>1304</v>
      </c>
      <c r="BZ117" s="104" t="s">
        <v>1305</v>
      </c>
      <c r="CA117" s="37" t="s">
        <v>1148</v>
      </c>
      <c r="CB117" s="37" t="s">
        <v>1237</v>
      </c>
      <c r="CC117" s="38" t="s">
        <v>1306</v>
      </c>
      <c r="CD117" s="38" t="str">
        <f aca="false">+CB117&amp;CC117&amp;"中学校"</f>
        <v>所沢市立北野中学校</v>
      </c>
      <c r="CE117" s="38" t="s">
        <v>1307</v>
      </c>
      <c r="CF117" s="118" t="s">
        <v>1308</v>
      </c>
      <c r="CG117" s="40" t="s">
        <v>1309</v>
      </c>
      <c r="CH117" s="41" t="s">
        <v>1310</v>
      </c>
      <c r="CI117" s="84" t="s">
        <v>1311</v>
      </c>
    </row>
    <row r="118" customFormat="false" ht="14" hidden="false" customHeight="false" outlineLevel="0" collapsed="false">
      <c r="BY118" s="35" t="s">
        <v>1312</v>
      </c>
      <c r="BZ118" s="104" t="s">
        <v>1305</v>
      </c>
      <c r="CA118" s="37" t="s">
        <v>1148</v>
      </c>
      <c r="CB118" s="37" t="s">
        <v>1237</v>
      </c>
      <c r="CC118" s="38" t="s">
        <v>1313</v>
      </c>
      <c r="CD118" s="38" t="str">
        <f aca="false">+CB118&amp;CC118&amp;"中学校"</f>
        <v>所沢市立上山口中学校</v>
      </c>
      <c r="CE118" s="38" t="s">
        <v>1314</v>
      </c>
      <c r="CF118" s="118" t="s">
        <v>1315</v>
      </c>
      <c r="CG118" s="40" t="s">
        <v>1316</v>
      </c>
      <c r="CH118" s="41" t="s">
        <v>1317</v>
      </c>
      <c r="CI118" s="84" t="s">
        <v>1318</v>
      </c>
    </row>
    <row r="119" customFormat="false" ht="14" hidden="false" customHeight="false" outlineLevel="0" collapsed="false">
      <c r="BY119" s="35" t="s">
        <v>1319</v>
      </c>
      <c r="BZ119" s="83" t="s">
        <v>1320</v>
      </c>
      <c r="CA119" s="37" t="s">
        <v>1148</v>
      </c>
      <c r="CB119" s="37" t="s">
        <v>1321</v>
      </c>
      <c r="CC119" s="38" t="s">
        <v>1322</v>
      </c>
      <c r="CD119" s="38" t="str">
        <f aca="false">+CB119&amp;CC119&amp;"中学校"</f>
        <v>飯能市立飯能第一中学校</v>
      </c>
      <c r="CE119" s="38" t="s">
        <v>1322</v>
      </c>
      <c r="CF119" s="118" t="s">
        <v>1323</v>
      </c>
      <c r="CG119" s="40" t="s">
        <v>1324</v>
      </c>
      <c r="CH119" s="41" t="s">
        <v>1325</v>
      </c>
      <c r="CI119" s="84" t="s">
        <v>1326</v>
      </c>
    </row>
    <row r="120" customFormat="false" ht="14" hidden="false" customHeight="false" outlineLevel="0" collapsed="false">
      <c r="BY120" s="35" t="s">
        <v>1327</v>
      </c>
      <c r="BZ120" s="104" t="s">
        <v>1328</v>
      </c>
      <c r="CA120" s="37" t="s">
        <v>1148</v>
      </c>
      <c r="CB120" s="37" t="s">
        <v>1321</v>
      </c>
      <c r="CC120" s="38" t="s">
        <v>1329</v>
      </c>
      <c r="CD120" s="38" t="str">
        <f aca="false">+CB120&amp;CC120&amp;"中学校"</f>
        <v>飯能市立飯能西中学校</v>
      </c>
      <c r="CE120" s="38" t="s">
        <v>1329</v>
      </c>
      <c r="CF120" s="118" t="s">
        <v>1330</v>
      </c>
      <c r="CG120" s="40" t="s">
        <v>1331</v>
      </c>
      <c r="CH120" s="41" t="s">
        <v>1332</v>
      </c>
      <c r="CI120" s="84" t="s">
        <v>1333</v>
      </c>
    </row>
    <row r="121" customFormat="false" ht="14" hidden="false" customHeight="false" outlineLevel="0" collapsed="false">
      <c r="BY121" s="35" t="s">
        <v>1334</v>
      </c>
      <c r="BZ121" s="83" t="s">
        <v>1335</v>
      </c>
      <c r="CA121" s="37" t="s">
        <v>1148</v>
      </c>
      <c r="CB121" s="37" t="s">
        <v>1336</v>
      </c>
      <c r="CC121" s="38" t="s">
        <v>1337</v>
      </c>
      <c r="CD121" s="38" t="str">
        <f aca="false">+CB121&amp;CC121&amp;"中学校"</f>
        <v>毛呂山町立毛呂山中学校</v>
      </c>
      <c r="CE121" s="38" t="s">
        <v>1337</v>
      </c>
      <c r="CF121" s="118" t="s">
        <v>1338</v>
      </c>
      <c r="CG121" s="40" t="s">
        <v>1339</v>
      </c>
      <c r="CH121" s="41" t="s">
        <v>1340</v>
      </c>
      <c r="CI121" s="42" t="s">
        <v>1341</v>
      </c>
    </row>
    <row r="122" customFormat="false" ht="14" hidden="false" customHeight="false" outlineLevel="0" collapsed="false">
      <c r="BY122" s="35" t="s">
        <v>1342</v>
      </c>
      <c r="BZ122" s="104" t="s">
        <v>1343</v>
      </c>
      <c r="CA122" s="37" t="s">
        <v>1148</v>
      </c>
      <c r="CB122" s="37" t="s">
        <v>1336</v>
      </c>
      <c r="CC122" s="38" t="s">
        <v>1344</v>
      </c>
      <c r="CD122" s="38" t="str">
        <f aca="false">+CB122&amp;CC122&amp;"中学校"</f>
        <v>毛呂山町立川角中学校</v>
      </c>
      <c r="CE122" s="38" t="s">
        <v>1345</v>
      </c>
      <c r="CF122" s="118" t="s">
        <v>1346</v>
      </c>
      <c r="CG122" s="40" t="s">
        <v>1347</v>
      </c>
      <c r="CH122" s="41" t="s">
        <v>1348</v>
      </c>
      <c r="CI122" s="42" t="s">
        <v>1349</v>
      </c>
    </row>
    <row r="123" customFormat="false" ht="14" hidden="false" customHeight="false" outlineLevel="0" collapsed="false">
      <c r="BY123" s="35" t="s">
        <v>1350</v>
      </c>
      <c r="BZ123" s="83" t="s">
        <v>1351</v>
      </c>
      <c r="CA123" s="37" t="s">
        <v>1148</v>
      </c>
      <c r="CB123" s="37" t="s">
        <v>1352</v>
      </c>
      <c r="CC123" s="38" t="s">
        <v>1353</v>
      </c>
      <c r="CD123" s="38" t="str">
        <f aca="false">+CB123&amp;CC123&amp;"中学校"</f>
        <v>坂戸市立坂戸中学校</v>
      </c>
      <c r="CE123" s="38" t="s">
        <v>1354</v>
      </c>
      <c r="CF123" s="118" t="s">
        <v>1355</v>
      </c>
      <c r="CG123" s="119" t="s">
        <v>1356</v>
      </c>
      <c r="CH123" s="120" t="s">
        <v>1357</v>
      </c>
      <c r="CI123" s="84" t="s">
        <v>1358</v>
      </c>
    </row>
    <row r="124" customFormat="false" ht="14" hidden="false" customHeight="false" outlineLevel="0" collapsed="false">
      <c r="BY124" s="35" t="s">
        <v>1359</v>
      </c>
      <c r="BZ124" s="104" t="s">
        <v>1360</v>
      </c>
      <c r="CA124" s="37" t="s">
        <v>1148</v>
      </c>
      <c r="CB124" s="37" t="s">
        <v>1352</v>
      </c>
      <c r="CC124" s="38" t="s">
        <v>1361</v>
      </c>
      <c r="CD124" s="38" t="str">
        <f aca="false">+CB124&amp;CC124&amp;"中学校"</f>
        <v>坂戸市立住吉中学校</v>
      </c>
      <c r="CE124" s="38" t="s">
        <v>1362</v>
      </c>
      <c r="CF124" s="118" t="s">
        <v>1363</v>
      </c>
      <c r="CG124" s="40" t="s">
        <v>1364</v>
      </c>
      <c r="CH124" s="41" t="s">
        <v>1365</v>
      </c>
      <c r="CI124" s="42" t="s">
        <v>1366</v>
      </c>
    </row>
    <row r="125" customFormat="false" ht="14" hidden="false" customHeight="false" outlineLevel="0" collapsed="false">
      <c r="BY125" s="35" t="s">
        <v>1367</v>
      </c>
      <c r="BZ125" s="83" t="s">
        <v>1368</v>
      </c>
      <c r="CA125" s="37" t="s">
        <v>1148</v>
      </c>
      <c r="CB125" s="37" t="s">
        <v>1352</v>
      </c>
      <c r="CC125" s="38" t="s">
        <v>1369</v>
      </c>
      <c r="CD125" s="38" t="str">
        <f aca="false">+CB125&amp;CC125&amp;"中学校"</f>
        <v>坂戸市立千代田中学校</v>
      </c>
      <c r="CE125" s="38" t="s">
        <v>1370</v>
      </c>
      <c r="CF125" s="118" t="s">
        <v>1355</v>
      </c>
      <c r="CG125" s="40" t="s">
        <v>1371</v>
      </c>
      <c r="CH125" s="41" t="s">
        <v>1372</v>
      </c>
      <c r="CI125" s="84" t="s">
        <v>1373</v>
      </c>
    </row>
    <row r="126" customFormat="false" ht="14" hidden="false" customHeight="false" outlineLevel="0" collapsed="false">
      <c r="BY126" s="35" t="s">
        <v>1374</v>
      </c>
      <c r="BZ126" s="104" t="s">
        <v>1375</v>
      </c>
      <c r="CA126" s="37" t="s">
        <v>1148</v>
      </c>
      <c r="CB126" s="37" t="s">
        <v>1376</v>
      </c>
      <c r="CC126" s="38" t="s">
        <v>1377</v>
      </c>
      <c r="CD126" s="38" t="str">
        <f aca="false">+CB126&amp;CC126&amp;"中学校"</f>
        <v>鶴ヶ島市立鶴ヶ島中学校</v>
      </c>
      <c r="CE126" s="38" t="s">
        <v>1377</v>
      </c>
      <c r="CF126" s="118" t="s">
        <v>1378</v>
      </c>
      <c r="CG126" s="40" t="s">
        <v>1379</v>
      </c>
      <c r="CH126" s="41" t="s">
        <v>1380</v>
      </c>
      <c r="CI126" s="84" t="s">
        <v>1381</v>
      </c>
    </row>
    <row r="127" customFormat="false" ht="14" hidden="false" customHeight="false" outlineLevel="0" collapsed="false">
      <c r="BY127" s="35" t="s">
        <v>1382</v>
      </c>
      <c r="BZ127" s="83" t="s">
        <v>1383</v>
      </c>
      <c r="CA127" s="37" t="s">
        <v>1148</v>
      </c>
      <c r="CB127" s="37" t="s">
        <v>1376</v>
      </c>
      <c r="CC127" s="38" t="s">
        <v>1384</v>
      </c>
      <c r="CD127" s="38" t="str">
        <f aca="false">+CB127&amp;CC127&amp;"中学校"</f>
        <v>鶴ヶ島市立藤中学校</v>
      </c>
      <c r="CE127" s="38" t="s">
        <v>1385</v>
      </c>
      <c r="CF127" s="118" t="s">
        <v>1386</v>
      </c>
      <c r="CG127" s="40" t="s">
        <v>1387</v>
      </c>
      <c r="CH127" s="41" t="s">
        <v>1388</v>
      </c>
      <c r="CI127" s="84" t="s">
        <v>1389</v>
      </c>
    </row>
    <row r="128" customFormat="false" ht="14" hidden="false" customHeight="false" outlineLevel="0" collapsed="false">
      <c r="BY128" s="35" t="s">
        <v>1390</v>
      </c>
      <c r="BZ128" s="104" t="s">
        <v>1391</v>
      </c>
      <c r="CA128" s="37" t="s">
        <v>1148</v>
      </c>
      <c r="CB128" s="37" t="s">
        <v>1376</v>
      </c>
      <c r="CC128" s="38" t="s">
        <v>1392</v>
      </c>
      <c r="CD128" s="38" t="str">
        <f aca="false">+CB128&amp;CC128&amp;"中学校"</f>
        <v>鶴ヶ島市立富士見中学校</v>
      </c>
      <c r="CE128" s="38" t="s">
        <v>1393</v>
      </c>
      <c r="CF128" s="118" t="s">
        <v>1394</v>
      </c>
      <c r="CG128" s="40" t="s">
        <v>1395</v>
      </c>
      <c r="CH128" s="41" t="s">
        <v>1396</v>
      </c>
      <c r="CI128" s="84" t="s">
        <v>1397</v>
      </c>
    </row>
    <row r="129" customFormat="false" ht="14" hidden="false" customHeight="false" outlineLevel="0" collapsed="false">
      <c r="BY129" s="35" t="s">
        <v>1398</v>
      </c>
      <c r="BZ129" s="83" t="s">
        <v>1399</v>
      </c>
      <c r="CA129" s="37" t="s">
        <v>1148</v>
      </c>
      <c r="CB129" s="37" t="s">
        <v>1376</v>
      </c>
      <c r="CC129" s="38" t="s">
        <v>1011</v>
      </c>
      <c r="CD129" s="38" t="str">
        <f aca="false">+CB129&amp;CC129&amp;"中学校"</f>
        <v>鶴ヶ島市立西中学校</v>
      </c>
      <c r="CE129" s="38" t="s">
        <v>1400</v>
      </c>
      <c r="CF129" s="118" t="s">
        <v>1401</v>
      </c>
      <c r="CG129" s="40" t="s">
        <v>1402</v>
      </c>
      <c r="CH129" s="41" t="s">
        <v>1403</v>
      </c>
      <c r="CI129" s="84" t="s">
        <v>1404</v>
      </c>
    </row>
    <row r="130" customFormat="false" ht="14" hidden="false" customHeight="false" outlineLevel="0" collapsed="false">
      <c r="BY130" s="35" t="s">
        <v>1405</v>
      </c>
      <c r="BZ130" s="104" t="s">
        <v>1406</v>
      </c>
      <c r="CA130" s="37" t="s">
        <v>1148</v>
      </c>
      <c r="CB130" s="37" t="s">
        <v>1376</v>
      </c>
      <c r="CC130" s="38" t="s">
        <v>1037</v>
      </c>
      <c r="CD130" s="38" t="str">
        <f aca="false">+CB130&amp;CC130&amp;"中学校"</f>
        <v>鶴ヶ島市立南中学校</v>
      </c>
      <c r="CE130" s="38" t="s">
        <v>1407</v>
      </c>
      <c r="CF130" s="118" t="s">
        <v>1408</v>
      </c>
      <c r="CG130" s="40" t="s">
        <v>1409</v>
      </c>
      <c r="CH130" s="41" t="s">
        <v>1410</v>
      </c>
      <c r="CI130" s="84" t="s">
        <v>1411</v>
      </c>
    </row>
    <row r="131" customFormat="false" ht="14" hidden="false" customHeight="false" outlineLevel="0" collapsed="false">
      <c r="BY131" s="35" t="s">
        <v>1412</v>
      </c>
      <c r="BZ131" s="83" t="s">
        <v>1413</v>
      </c>
      <c r="CA131" s="37" t="s">
        <v>1148</v>
      </c>
      <c r="CB131" s="37" t="s">
        <v>1414</v>
      </c>
      <c r="CC131" s="38" t="s">
        <v>1415</v>
      </c>
      <c r="CD131" s="38" t="str">
        <f aca="false">+CB131&amp;CC131&amp;"中学校"</f>
        <v>入間市立金子中学校</v>
      </c>
      <c r="CE131" s="38" t="s">
        <v>1416</v>
      </c>
      <c r="CF131" s="39" t="s">
        <v>1417</v>
      </c>
      <c r="CG131" s="40" t="s">
        <v>1418</v>
      </c>
      <c r="CH131" s="41" t="s">
        <v>1419</v>
      </c>
      <c r="CI131" s="42" t="s">
        <v>1420</v>
      </c>
    </row>
    <row r="132" customFormat="false" ht="14" hidden="false" customHeight="false" outlineLevel="0" collapsed="false">
      <c r="BY132" s="35" t="s">
        <v>1421</v>
      </c>
      <c r="BZ132" s="104" t="s">
        <v>1422</v>
      </c>
      <c r="CA132" s="37" t="s">
        <v>1148</v>
      </c>
      <c r="CB132" s="37" t="s">
        <v>1414</v>
      </c>
      <c r="CC132" s="38" t="s">
        <v>1423</v>
      </c>
      <c r="CD132" s="38" t="str">
        <f aca="false">+CB132&amp;CC132&amp;"中学校"</f>
        <v>入間市立藤沢中学校</v>
      </c>
      <c r="CE132" s="38" t="s">
        <v>1424</v>
      </c>
      <c r="CF132" s="39" t="s">
        <v>1425</v>
      </c>
      <c r="CG132" s="40" t="s">
        <v>1426</v>
      </c>
      <c r="CH132" s="41" t="s">
        <v>1427</v>
      </c>
      <c r="CI132" s="42" t="s">
        <v>1428</v>
      </c>
    </row>
    <row r="133" customFormat="false" ht="14" hidden="false" customHeight="false" outlineLevel="0" collapsed="false">
      <c r="BY133" s="35" t="s">
        <v>1429</v>
      </c>
      <c r="BZ133" s="83" t="s">
        <v>1430</v>
      </c>
      <c r="CA133" s="37" t="s">
        <v>1148</v>
      </c>
      <c r="CB133" s="37" t="s">
        <v>1414</v>
      </c>
      <c r="CC133" s="38" t="s">
        <v>1431</v>
      </c>
      <c r="CD133" s="38" t="str">
        <f aca="false">+CB133&amp;CC133&amp;"中学校"</f>
        <v>入間市立野田中学校</v>
      </c>
      <c r="CE133" s="38" t="s">
        <v>1432</v>
      </c>
      <c r="CF133" s="39" t="s">
        <v>1433</v>
      </c>
      <c r="CG133" s="40" t="s">
        <v>1434</v>
      </c>
      <c r="CH133" s="41" t="s">
        <v>1435</v>
      </c>
      <c r="CI133" s="84" t="s">
        <v>1436</v>
      </c>
    </row>
    <row r="134" customFormat="false" ht="14" hidden="false" customHeight="false" outlineLevel="0" collapsed="false">
      <c r="BY134" s="35" t="s">
        <v>1437</v>
      </c>
      <c r="BZ134" s="104" t="s">
        <v>1438</v>
      </c>
      <c r="CA134" s="37" t="s">
        <v>1148</v>
      </c>
      <c r="CB134" s="37" t="s">
        <v>1439</v>
      </c>
      <c r="CC134" s="38" t="s">
        <v>1011</v>
      </c>
      <c r="CD134" s="38" t="str">
        <f aca="false">+CB134&amp;CC134&amp;"中学校"</f>
        <v>富士見市立西中学校</v>
      </c>
      <c r="CE134" s="38" t="s">
        <v>1440</v>
      </c>
      <c r="CF134" s="39" t="s">
        <v>1441</v>
      </c>
      <c r="CG134" s="40" t="s">
        <v>1442</v>
      </c>
      <c r="CH134" s="41" t="s">
        <v>1443</v>
      </c>
      <c r="CI134" s="84" t="s">
        <v>1444</v>
      </c>
    </row>
    <row r="135" customFormat="false" ht="14" hidden="false" customHeight="false" outlineLevel="0" collapsed="false">
      <c r="BY135" s="35" t="s">
        <v>1445</v>
      </c>
      <c r="BZ135" s="83" t="s">
        <v>1446</v>
      </c>
      <c r="CA135" s="37" t="s">
        <v>1148</v>
      </c>
      <c r="CB135" s="37" t="s">
        <v>1447</v>
      </c>
      <c r="CC135" s="38" t="s">
        <v>1448</v>
      </c>
      <c r="CD135" s="38" t="str">
        <f aca="false">+CB135&amp;CC135&amp;"中学校"</f>
        <v>ふじみ野市立福岡中学校</v>
      </c>
      <c r="CE135" s="38" t="s">
        <v>1449</v>
      </c>
      <c r="CF135" s="118" t="s">
        <v>1450</v>
      </c>
      <c r="CG135" s="119" t="s">
        <v>1451</v>
      </c>
      <c r="CH135" s="120" t="s">
        <v>1452</v>
      </c>
      <c r="CI135" s="84" t="s">
        <v>1453</v>
      </c>
    </row>
    <row r="136" customFormat="false" ht="14" hidden="false" customHeight="false" outlineLevel="0" collapsed="false">
      <c r="BY136" s="35" t="s">
        <v>1454</v>
      </c>
      <c r="BZ136" s="104" t="s">
        <v>1455</v>
      </c>
      <c r="CA136" s="37" t="s">
        <v>1148</v>
      </c>
      <c r="CB136" s="37" t="s">
        <v>1447</v>
      </c>
      <c r="CC136" s="38" t="s">
        <v>1456</v>
      </c>
      <c r="CD136" s="38" t="str">
        <f aca="false">+CB136&amp;CC136&amp;"中学校"</f>
        <v>ふじみ野市立大井中学校</v>
      </c>
      <c r="CE136" s="38" t="s">
        <v>1457</v>
      </c>
      <c r="CF136" s="118" t="s">
        <v>1458</v>
      </c>
      <c r="CG136" s="119" t="s">
        <v>1459</v>
      </c>
      <c r="CH136" s="120" t="s">
        <v>1460</v>
      </c>
      <c r="CI136" s="84" t="s">
        <v>1461</v>
      </c>
    </row>
    <row r="137" customFormat="false" ht="14" hidden="false" customHeight="false" outlineLevel="0" collapsed="false">
      <c r="BY137" s="35" t="s">
        <v>1462</v>
      </c>
      <c r="BZ137" s="83" t="s">
        <v>1463</v>
      </c>
      <c r="CA137" s="37" t="s">
        <v>1148</v>
      </c>
      <c r="CB137" s="37" t="s">
        <v>1464</v>
      </c>
      <c r="CC137" s="38" t="s">
        <v>1465</v>
      </c>
      <c r="CD137" s="38" t="str">
        <f aca="false">+CB137&amp;CC137&amp;"中学校"</f>
        <v>三芳町立三芳中学校</v>
      </c>
      <c r="CE137" s="38" t="s">
        <v>1465</v>
      </c>
      <c r="CF137" s="118" t="s">
        <v>1466</v>
      </c>
      <c r="CG137" s="40" t="s">
        <v>1467</v>
      </c>
      <c r="CH137" s="41" t="s">
        <v>1468</v>
      </c>
      <c r="CI137" s="84" t="s">
        <v>1469</v>
      </c>
    </row>
    <row r="138" customFormat="false" ht="14" hidden="false" customHeight="false" outlineLevel="0" collapsed="false">
      <c r="BY138" s="35" t="s">
        <v>1470</v>
      </c>
      <c r="BZ138" s="104" t="s">
        <v>1471</v>
      </c>
      <c r="CA138" s="37" t="s">
        <v>1148</v>
      </c>
      <c r="CB138" s="37" t="s">
        <v>1464</v>
      </c>
      <c r="CC138" s="38" t="s">
        <v>1472</v>
      </c>
      <c r="CD138" s="38" t="str">
        <f aca="false">+CB138&amp;CC138&amp;"中学校"</f>
        <v>三芳町立藤久保中学校</v>
      </c>
      <c r="CE138" s="38" t="s">
        <v>1473</v>
      </c>
      <c r="CF138" s="118" t="s">
        <v>1474</v>
      </c>
      <c r="CG138" s="40" t="s">
        <v>1475</v>
      </c>
      <c r="CH138" s="41" t="s">
        <v>1476</v>
      </c>
      <c r="CI138" s="84" t="s">
        <v>1477</v>
      </c>
    </row>
    <row r="139" customFormat="false" ht="14" hidden="false" customHeight="false" outlineLevel="0" collapsed="false">
      <c r="BY139" s="35"/>
      <c r="BZ139" s="83" t="s">
        <v>1478</v>
      </c>
      <c r="CA139" s="37" t="s">
        <v>1148</v>
      </c>
      <c r="CB139" s="37" t="s">
        <v>643</v>
      </c>
      <c r="CC139" s="38" t="s">
        <v>1479</v>
      </c>
      <c r="CD139" s="38" t="str">
        <f aca="false">+CC139&amp;"中学校"</f>
        <v>秀明中学校</v>
      </c>
      <c r="CE139" s="38" t="s">
        <v>1480</v>
      </c>
      <c r="CF139" s="118" t="s">
        <v>1200</v>
      </c>
      <c r="CG139" s="40" t="s">
        <v>1481</v>
      </c>
      <c r="CH139" s="41" t="s">
        <v>1482</v>
      </c>
      <c r="CI139" s="42" t="s">
        <v>1483</v>
      </c>
    </row>
    <row r="140" customFormat="false" ht="14" hidden="false" customHeight="false" outlineLevel="0" collapsed="false">
      <c r="BY140" s="35"/>
      <c r="BZ140" s="83" t="s">
        <v>1484</v>
      </c>
      <c r="CA140" s="37" t="s">
        <v>1148</v>
      </c>
      <c r="CB140" s="37" t="s">
        <v>643</v>
      </c>
      <c r="CC140" s="38" t="s">
        <v>1485</v>
      </c>
      <c r="CD140" s="38" t="str">
        <f aca="false">+CC140&amp;"中学校"</f>
        <v>城西川越中学校</v>
      </c>
      <c r="CE140" s="38" t="s">
        <v>1485</v>
      </c>
      <c r="CF140" s="118" t="s">
        <v>1486</v>
      </c>
      <c r="CG140" s="40" t="s">
        <v>1487</v>
      </c>
      <c r="CH140" s="41" t="s">
        <v>1488</v>
      </c>
      <c r="CI140" s="42" t="s">
        <v>1489</v>
      </c>
    </row>
    <row r="141" customFormat="false" ht="14" hidden="false" customHeight="false" outlineLevel="0" collapsed="false">
      <c r="BY141" s="35"/>
      <c r="BZ141" s="83" t="s">
        <v>1490</v>
      </c>
      <c r="CA141" s="37" t="s">
        <v>1148</v>
      </c>
      <c r="CB141" s="37" t="s">
        <v>643</v>
      </c>
      <c r="CC141" s="38" t="s">
        <v>1491</v>
      </c>
      <c r="CD141" s="38" t="str">
        <f aca="false">+CC141&amp;"中学校"</f>
        <v>西武学園文理中学校</v>
      </c>
      <c r="CE141" s="38" t="s">
        <v>1491</v>
      </c>
      <c r="CF141" s="39" t="s">
        <v>1492</v>
      </c>
      <c r="CG141" s="40" t="s">
        <v>1493</v>
      </c>
      <c r="CH141" s="41" t="s">
        <v>1494</v>
      </c>
      <c r="CI141" s="42" t="s">
        <v>1495</v>
      </c>
    </row>
    <row r="142" customFormat="false" ht="14" hidden="false" customHeight="false" outlineLevel="0" collapsed="false">
      <c r="BY142" s="85"/>
      <c r="BZ142" s="86" t="s">
        <v>1496</v>
      </c>
      <c r="CA142" s="87" t="s">
        <v>1148</v>
      </c>
      <c r="CB142" s="87" t="s">
        <v>643</v>
      </c>
      <c r="CC142" s="88" t="s">
        <v>1497</v>
      </c>
      <c r="CD142" s="38" t="str">
        <f aca="false">+CC142&amp;"中学校"</f>
        <v>星野学園中学校</v>
      </c>
      <c r="CE142" s="88" t="s">
        <v>1497</v>
      </c>
      <c r="CF142" s="89" t="s">
        <v>1498</v>
      </c>
      <c r="CG142" s="90" t="s">
        <v>1499</v>
      </c>
      <c r="CH142" s="91" t="s">
        <v>1500</v>
      </c>
      <c r="CI142" s="92" t="s">
        <v>1501</v>
      </c>
    </row>
    <row r="143" customFormat="false" ht="14" hidden="false" customHeight="false" outlineLevel="0" collapsed="false">
      <c r="BY143" s="85"/>
      <c r="BZ143" s="86" t="s">
        <v>1502</v>
      </c>
      <c r="CA143" s="87" t="s">
        <v>1148</v>
      </c>
      <c r="CB143" s="87" t="s">
        <v>872</v>
      </c>
      <c r="CC143" s="88" t="s">
        <v>872</v>
      </c>
      <c r="CD143" s="88" t="s">
        <v>255</v>
      </c>
      <c r="CE143" s="88" t="s">
        <v>255</v>
      </c>
      <c r="CF143" s="87" t="s">
        <v>872</v>
      </c>
      <c r="CG143" s="90" t="s">
        <v>872</v>
      </c>
      <c r="CH143" s="111" t="s">
        <v>872</v>
      </c>
      <c r="CI143" s="112" t="s">
        <v>872</v>
      </c>
    </row>
    <row r="144" customFormat="false" ht="14.5" hidden="false" customHeight="false" outlineLevel="0" collapsed="false">
      <c r="BY144" s="85"/>
      <c r="BZ144" s="86" t="s">
        <v>1503</v>
      </c>
      <c r="CA144" s="87" t="s">
        <v>1148</v>
      </c>
      <c r="CB144" s="87" t="s">
        <v>872</v>
      </c>
      <c r="CC144" s="88" t="s">
        <v>872</v>
      </c>
      <c r="CD144" s="88" t="s">
        <v>256</v>
      </c>
      <c r="CE144" s="88" t="s">
        <v>256</v>
      </c>
      <c r="CF144" s="87" t="s">
        <v>872</v>
      </c>
      <c r="CG144" s="90" t="s">
        <v>872</v>
      </c>
      <c r="CH144" s="111" t="s">
        <v>872</v>
      </c>
      <c r="CI144" s="112" t="s">
        <v>872</v>
      </c>
    </row>
    <row r="145" customFormat="false" ht="14" hidden="false" customHeight="false" outlineLevel="0" collapsed="false">
      <c r="BY145" s="21" t="s">
        <v>1504</v>
      </c>
      <c r="BZ145" s="115" t="s">
        <v>1505</v>
      </c>
      <c r="CA145" s="23" t="s">
        <v>1506</v>
      </c>
      <c r="CB145" s="23" t="s">
        <v>1507</v>
      </c>
      <c r="CC145" s="24" t="s">
        <v>1508</v>
      </c>
      <c r="CD145" s="24" t="str">
        <f aca="false">+CB145&amp;CC145&amp;"中学校"</f>
        <v>東松山市立松山中学校</v>
      </c>
      <c r="CE145" s="24" t="s">
        <v>1509</v>
      </c>
      <c r="CF145" s="25" t="s">
        <v>1510</v>
      </c>
      <c r="CG145" s="26" t="s">
        <v>1511</v>
      </c>
      <c r="CH145" s="27" t="s">
        <v>1512</v>
      </c>
      <c r="CI145" s="121" t="s">
        <v>1513</v>
      </c>
    </row>
    <row r="146" customFormat="false" ht="14" hidden="false" customHeight="false" outlineLevel="0" collapsed="false">
      <c r="BY146" s="35" t="s">
        <v>1514</v>
      </c>
      <c r="BZ146" s="83" t="s">
        <v>1515</v>
      </c>
      <c r="CA146" s="37" t="s">
        <v>1506</v>
      </c>
      <c r="CB146" s="37" t="s">
        <v>1507</v>
      </c>
      <c r="CC146" s="38" t="s">
        <v>1037</v>
      </c>
      <c r="CD146" s="38" t="str">
        <f aca="false">+CB146&amp;CC146&amp;"中学校"</f>
        <v>東松山市立南中学校</v>
      </c>
      <c r="CE146" s="38" t="s">
        <v>1516</v>
      </c>
      <c r="CF146" s="39" t="s">
        <v>1517</v>
      </c>
      <c r="CG146" s="40" t="s">
        <v>1518</v>
      </c>
      <c r="CH146" s="41" t="s">
        <v>1519</v>
      </c>
      <c r="CI146" s="84" t="s">
        <v>1520</v>
      </c>
    </row>
    <row r="147" customFormat="false" ht="14" hidden="false" customHeight="false" outlineLevel="0" collapsed="false">
      <c r="BY147" s="35" t="s">
        <v>1521</v>
      </c>
      <c r="BZ147" s="83" t="s">
        <v>1522</v>
      </c>
      <c r="CA147" s="37" t="s">
        <v>1506</v>
      </c>
      <c r="CB147" s="37" t="s">
        <v>1507</v>
      </c>
      <c r="CC147" s="38" t="s">
        <v>1020</v>
      </c>
      <c r="CD147" s="38" t="str">
        <f aca="false">+CB147&amp;CC147&amp;"中学校"</f>
        <v>東松山市立東中学校</v>
      </c>
      <c r="CE147" s="38" t="s">
        <v>1523</v>
      </c>
      <c r="CF147" s="39" t="s">
        <v>1524</v>
      </c>
      <c r="CG147" s="40" t="s">
        <v>1525</v>
      </c>
      <c r="CH147" s="41" t="s">
        <v>1526</v>
      </c>
      <c r="CI147" s="84" t="s">
        <v>1527</v>
      </c>
    </row>
    <row r="148" customFormat="false" ht="14" hidden="false" customHeight="false" outlineLevel="0" collapsed="false">
      <c r="BY148" s="35" t="s">
        <v>1528</v>
      </c>
      <c r="BZ148" s="83" t="s">
        <v>1529</v>
      </c>
      <c r="CA148" s="37" t="s">
        <v>1506</v>
      </c>
      <c r="CB148" s="37" t="s">
        <v>1507</v>
      </c>
      <c r="CC148" s="38" t="s">
        <v>676</v>
      </c>
      <c r="CD148" s="38" t="str">
        <f aca="false">+CB148&amp;CC148&amp;"中学校"</f>
        <v>東松山市立北中学校</v>
      </c>
      <c r="CE148" s="38" t="s">
        <v>1530</v>
      </c>
      <c r="CF148" s="118" t="s">
        <v>1531</v>
      </c>
      <c r="CG148" s="40" t="s">
        <v>1532</v>
      </c>
      <c r="CH148" s="41" t="s">
        <v>1533</v>
      </c>
      <c r="CI148" s="42" t="s">
        <v>1534</v>
      </c>
    </row>
    <row r="149" customFormat="false" ht="14" hidden="false" customHeight="false" outlineLevel="0" collapsed="false">
      <c r="BY149" s="35" t="s">
        <v>1535</v>
      </c>
      <c r="BZ149" s="83" t="s">
        <v>1536</v>
      </c>
      <c r="CA149" s="37" t="s">
        <v>1506</v>
      </c>
      <c r="CB149" s="37" t="s">
        <v>1537</v>
      </c>
      <c r="CC149" s="38" t="s">
        <v>1538</v>
      </c>
      <c r="CD149" s="38" t="str">
        <f aca="false">+CB149&amp;CC149&amp;"中学校"</f>
        <v>滑川町立滑川中学校</v>
      </c>
      <c r="CE149" s="38" t="s">
        <v>1539</v>
      </c>
      <c r="CF149" s="118" t="s">
        <v>1540</v>
      </c>
      <c r="CG149" s="40" t="s">
        <v>1541</v>
      </c>
      <c r="CH149" s="41" t="s">
        <v>1542</v>
      </c>
      <c r="CI149" s="84" t="s">
        <v>1543</v>
      </c>
    </row>
    <row r="150" customFormat="false" ht="14" hidden="false" customHeight="false" outlineLevel="0" collapsed="false">
      <c r="BY150" s="35" t="s">
        <v>1544</v>
      </c>
      <c r="BZ150" s="83" t="s">
        <v>1545</v>
      </c>
      <c r="CA150" s="37" t="s">
        <v>1506</v>
      </c>
      <c r="CB150" s="37" t="s">
        <v>1546</v>
      </c>
      <c r="CC150" s="38" t="s">
        <v>1547</v>
      </c>
      <c r="CD150" s="38" t="str">
        <f aca="false">+CB150&amp;CC150&amp;"中学校"</f>
        <v>嵐山町立菅谷中学校</v>
      </c>
      <c r="CE150" s="38" t="s">
        <v>1548</v>
      </c>
      <c r="CF150" s="39" t="s">
        <v>1549</v>
      </c>
      <c r="CG150" s="40" t="s">
        <v>1550</v>
      </c>
      <c r="CH150" s="41" t="s">
        <v>1551</v>
      </c>
      <c r="CI150" s="42" t="s">
        <v>1552</v>
      </c>
    </row>
    <row r="151" customFormat="false" ht="14" hidden="false" customHeight="false" outlineLevel="0" collapsed="false">
      <c r="BY151" s="35" t="s">
        <v>1553</v>
      </c>
      <c r="BZ151" s="83" t="s">
        <v>1554</v>
      </c>
      <c r="CA151" s="37" t="s">
        <v>1506</v>
      </c>
      <c r="CB151" s="37" t="s">
        <v>1546</v>
      </c>
      <c r="CC151" s="38" t="s">
        <v>1555</v>
      </c>
      <c r="CD151" s="38" t="str">
        <f aca="false">+CB151&amp;CC151&amp;"中学校"</f>
        <v>嵐山町立玉ノ岡中学校</v>
      </c>
      <c r="CE151" s="38" t="s">
        <v>1556</v>
      </c>
      <c r="CF151" s="118" t="s">
        <v>1557</v>
      </c>
      <c r="CG151" s="40" t="s">
        <v>1558</v>
      </c>
      <c r="CH151" s="41" t="s">
        <v>1559</v>
      </c>
      <c r="CI151" s="42" t="s">
        <v>1560</v>
      </c>
    </row>
    <row r="152" customFormat="false" ht="14" hidden="false" customHeight="false" outlineLevel="0" collapsed="false">
      <c r="BY152" s="35" t="s">
        <v>1561</v>
      </c>
      <c r="BZ152" s="83" t="s">
        <v>1562</v>
      </c>
      <c r="CA152" s="37" t="s">
        <v>1506</v>
      </c>
      <c r="CB152" s="37" t="s">
        <v>1563</v>
      </c>
      <c r="CC152" s="38" t="s">
        <v>1020</v>
      </c>
      <c r="CD152" s="38" t="str">
        <f aca="false">+CB152&amp;CC152&amp;"中学校"</f>
        <v>小川町立東中学校</v>
      </c>
      <c r="CE152" s="38" t="s">
        <v>1564</v>
      </c>
      <c r="CF152" s="39" t="s">
        <v>1565</v>
      </c>
      <c r="CG152" s="40" t="s">
        <v>1566</v>
      </c>
      <c r="CH152" s="41" t="s">
        <v>1567</v>
      </c>
      <c r="CI152" s="84" t="s">
        <v>1568</v>
      </c>
    </row>
    <row r="153" customFormat="false" ht="14" hidden="false" customHeight="false" outlineLevel="0" collapsed="false">
      <c r="BY153" s="35" t="s">
        <v>1569</v>
      </c>
      <c r="BZ153" s="83" t="s">
        <v>1570</v>
      </c>
      <c r="CA153" s="37" t="s">
        <v>1506</v>
      </c>
      <c r="CB153" s="37" t="s">
        <v>1563</v>
      </c>
      <c r="CC153" s="38" t="s">
        <v>1011</v>
      </c>
      <c r="CD153" s="38" t="str">
        <f aca="false">+CB153&amp;CC153&amp;"中学校"</f>
        <v>小川町立西中学校</v>
      </c>
      <c r="CE153" s="38" t="s">
        <v>1571</v>
      </c>
      <c r="CF153" s="39" t="s">
        <v>1565</v>
      </c>
      <c r="CG153" s="40" t="s">
        <v>1572</v>
      </c>
      <c r="CH153" s="41" t="s">
        <v>1573</v>
      </c>
      <c r="CI153" s="84" t="s">
        <v>1574</v>
      </c>
    </row>
    <row r="154" customFormat="false" ht="14" hidden="false" customHeight="false" outlineLevel="0" collapsed="false">
      <c r="BY154" s="35" t="s">
        <v>1575</v>
      </c>
      <c r="BZ154" s="83" t="s">
        <v>1576</v>
      </c>
      <c r="CA154" s="37" t="s">
        <v>1506</v>
      </c>
      <c r="CB154" s="37" t="s">
        <v>1577</v>
      </c>
      <c r="CC154" s="38" t="s">
        <v>1578</v>
      </c>
      <c r="CD154" s="38" t="str">
        <f aca="false">+CB154&amp;CC154&amp;"中学校"</f>
        <v>ときがわ町立都幾川中学校</v>
      </c>
      <c r="CE154" s="38" t="s">
        <v>1579</v>
      </c>
      <c r="CF154" s="39" t="s">
        <v>1580</v>
      </c>
      <c r="CG154" s="40" t="s">
        <v>1581</v>
      </c>
      <c r="CH154" s="41" t="s">
        <v>1582</v>
      </c>
      <c r="CI154" s="42" t="s">
        <v>1583</v>
      </c>
    </row>
    <row r="155" customFormat="false" ht="14" hidden="false" customHeight="false" outlineLevel="0" collapsed="false">
      <c r="BY155" s="35" t="s">
        <v>1584</v>
      </c>
      <c r="BZ155" s="83" t="s">
        <v>1585</v>
      </c>
      <c r="CA155" s="37" t="s">
        <v>1506</v>
      </c>
      <c r="CB155" s="37" t="s">
        <v>1577</v>
      </c>
      <c r="CC155" s="38" t="s">
        <v>1586</v>
      </c>
      <c r="CD155" s="38" t="str">
        <f aca="false">+CB155&amp;CC155&amp;"中学校"</f>
        <v>ときがわ町立玉川中学校</v>
      </c>
      <c r="CE155" s="38" t="s">
        <v>1587</v>
      </c>
      <c r="CF155" s="39" t="s">
        <v>1588</v>
      </c>
      <c r="CG155" s="40" t="s">
        <v>1589</v>
      </c>
      <c r="CH155" s="41" t="s">
        <v>1590</v>
      </c>
      <c r="CI155" s="84" t="s">
        <v>1591</v>
      </c>
    </row>
    <row r="156" customFormat="false" ht="14" hidden="false" customHeight="false" outlineLevel="0" collapsed="false">
      <c r="BY156" s="35" t="s">
        <v>1592</v>
      </c>
      <c r="BZ156" s="83" t="s">
        <v>1593</v>
      </c>
      <c r="CA156" s="37" t="s">
        <v>1506</v>
      </c>
      <c r="CB156" s="37" t="s">
        <v>1594</v>
      </c>
      <c r="CC156" s="38" t="s">
        <v>1595</v>
      </c>
      <c r="CD156" s="38" t="str">
        <f aca="false">+CB156&amp;CC156&amp;"中学校"</f>
        <v>鳩山町立鳩山中学校</v>
      </c>
      <c r="CE156" s="38" t="s">
        <v>1596</v>
      </c>
      <c r="CF156" s="39" t="s">
        <v>1597</v>
      </c>
      <c r="CG156" s="40" t="s">
        <v>1598</v>
      </c>
      <c r="CH156" s="41" t="s">
        <v>1599</v>
      </c>
      <c r="CI156" s="84" t="s">
        <v>1600</v>
      </c>
    </row>
    <row r="157" customFormat="false" ht="14" hidden="false" customHeight="false" outlineLevel="0" collapsed="false">
      <c r="BY157" s="35" t="s">
        <v>1601</v>
      </c>
      <c r="BZ157" s="83" t="s">
        <v>1602</v>
      </c>
      <c r="CA157" s="37" t="s">
        <v>1506</v>
      </c>
      <c r="CB157" s="37" t="s">
        <v>1603</v>
      </c>
      <c r="CC157" s="38" t="s">
        <v>1604</v>
      </c>
      <c r="CD157" s="38" t="str">
        <f aca="false">+CB157&amp;CC157&amp;"中学校"</f>
        <v>川島町立川島中学校</v>
      </c>
      <c r="CE157" s="38" t="s">
        <v>1605</v>
      </c>
      <c r="CF157" s="39" t="s">
        <v>1606</v>
      </c>
      <c r="CG157" s="40" t="s">
        <v>1607</v>
      </c>
      <c r="CH157" s="41" t="s">
        <v>1608</v>
      </c>
      <c r="CI157" s="84" t="s">
        <v>1609</v>
      </c>
    </row>
    <row r="158" customFormat="false" ht="14" hidden="false" customHeight="false" outlineLevel="0" collapsed="false">
      <c r="BY158" s="35" t="s">
        <v>1610</v>
      </c>
      <c r="BZ158" s="83" t="s">
        <v>1611</v>
      </c>
      <c r="CA158" s="37" t="s">
        <v>1506</v>
      </c>
      <c r="CB158" s="37" t="s">
        <v>1603</v>
      </c>
      <c r="CC158" s="38" t="s">
        <v>1612</v>
      </c>
      <c r="CD158" s="38" t="str">
        <f aca="false">+CB158&amp;CC158&amp;"中学校"</f>
        <v>川島町立川島西中学校</v>
      </c>
      <c r="CE158" s="38" t="s">
        <v>1612</v>
      </c>
      <c r="CF158" s="39" t="s">
        <v>1613</v>
      </c>
      <c r="CG158" s="40" t="s">
        <v>1614</v>
      </c>
      <c r="CH158" s="41" t="s">
        <v>1615</v>
      </c>
      <c r="CI158" s="84" t="s">
        <v>1616</v>
      </c>
    </row>
    <row r="159" customFormat="false" ht="14" hidden="false" customHeight="false" outlineLevel="0" collapsed="false">
      <c r="BY159" s="35" t="s">
        <v>1617</v>
      </c>
      <c r="BZ159" s="83" t="s">
        <v>1618</v>
      </c>
      <c r="CA159" s="37" t="s">
        <v>1506</v>
      </c>
      <c r="CB159" s="37" t="s">
        <v>1619</v>
      </c>
      <c r="CC159" s="38" t="s">
        <v>1620</v>
      </c>
      <c r="CD159" s="38" t="str">
        <f aca="false">+CB159&amp;CC159&amp;"中学校"</f>
        <v>吉見町立吉見中学校</v>
      </c>
      <c r="CE159" s="38" t="s">
        <v>1621</v>
      </c>
      <c r="CF159" s="39" t="s">
        <v>1622</v>
      </c>
      <c r="CG159" s="40" t="s">
        <v>1623</v>
      </c>
      <c r="CH159" s="41" t="s">
        <v>1624</v>
      </c>
      <c r="CI159" s="42" t="s">
        <v>1625</v>
      </c>
    </row>
    <row r="160" customFormat="false" ht="14" hidden="false" customHeight="false" outlineLevel="0" collapsed="false">
      <c r="BY160" s="85"/>
      <c r="BZ160" s="86" t="s">
        <v>1626</v>
      </c>
      <c r="CA160" s="87" t="s">
        <v>1506</v>
      </c>
      <c r="CB160" s="87" t="s">
        <v>643</v>
      </c>
      <c r="CC160" s="88" t="s">
        <v>1627</v>
      </c>
      <c r="CD160" s="88" t="s">
        <v>282</v>
      </c>
      <c r="CE160" s="88" t="s">
        <v>1627</v>
      </c>
      <c r="CF160" s="89" t="s">
        <v>1531</v>
      </c>
      <c r="CG160" s="90" t="s">
        <v>1628</v>
      </c>
      <c r="CH160" s="91" t="s">
        <v>1629</v>
      </c>
      <c r="CI160" s="92" t="s">
        <v>1630</v>
      </c>
    </row>
    <row r="161" customFormat="false" ht="14" hidden="false" customHeight="false" outlineLevel="0" collapsed="false">
      <c r="BY161" s="85"/>
      <c r="BZ161" s="86" t="s">
        <v>1631</v>
      </c>
      <c r="CA161" s="87" t="s">
        <v>1506</v>
      </c>
      <c r="CB161" s="87" t="s">
        <v>643</v>
      </c>
      <c r="CC161" s="88" t="s">
        <v>1632</v>
      </c>
      <c r="CD161" s="88" t="s">
        <v>281</v>
      </c>
      <c r="CE161" s="88" t="s">
        <v>1632</v>
      </c>
      <c r="CF161" s="89" t="s">
        <v>1549</v>
      </c>
      <c r="CG161" s="90" t="s">
        <v>1633</v>
      </c>
      <c r="CH161" s="91" t="s">
        <v>1634</v>
      </c>
      <c r="CI161" s="92" t="s">
        <v>1635</v>
      </c>
    </row>
    <row r="162" customFormat="false" ht="14.5" hidden="false" customHeight="false" outlineLevel="0" collapsed="false">
      <c r="BY162" s="93"/>
      <c r="BZ162" s="122" t="s">
        <v>1636</v>
      </c>
      <c r="CA162" s="95" t="s">
        <v>1506</v>
      </c>
      <c r="CB162" s="97"/>
      <c r="CC162" s="96"/>
      <c r="CD162" s="96" t="s">
        <v>283</v>
      </c>
      <c r="CE162" s="96" t="s">
        <v>283</v>
      </c>
      <c r="CF162" s="95" t="s">
        <v>872</v>
      </c>
      <c r="CG162" s="98" t="s">
        <v>872</v>
      </c>
      <c r="CH162" s="123" t="s">
        <v>872</v>
      </c>
      <c r="CI162" s="124" t="s">
        <v>872</v>
      </c>
    </row>
    <row r="163" customFormat="false" ht="14" hidden="false" customHeight="false" outlineLevel="0" collapsed="false">
      <c r="BY163" s="103" t="s">
        <v>1637</v>
      </c>
      <c r="BZ163" s="125" t="n">
        <v>1001</v>
      </c>
      <c r="CA163" s="126" t="s">
        <v>1638</v>
      </c>
      <c r="CB163" s="126" t="s">
        <v>1639</v>
      </c>
      <c r="CC163" s="127" t="s">
        <v>1640</v>
      </c>
      <c r="CD163" s="106" t="str">
        <f aca="false">+CB163&amp;CC163&amp;"中学校"</f>
        <v>本庄市立本庄東中学校</v>
      </c>
      <c r="CE163" s="106" t="s">
        <v>1640</v>
      </c>
      <c r="CF163" s="116" t="s">
        <v>1641</v>
      </c>
      <c r="CG163" s="127" t="s">
        <v>1642</v>
      </c>
      <c r="CH163" s="128" t="s">
        <v>1643</v>
      </c>
      <c r="CI163" s="117" t="s">
        <v>1644</v>
      </c>
    </row>
    <row r="164" customFormat="false" ht="14" hidden="false" customHeight="false" outlineLevel="0" collapsed="false">
      <c r="BY164" s="103" t="s">
        <v>1645</v>
      </c>
      <c r="BZ164" s="125" t="n">
        <v>1002</v>
      </c>
      <c r="CA164" s="126" t="s">
        <v>1638</v>
      </c>
      <c r="CB164" s="126" t="s">
        <v>1639</v>
      </c>
      <c r="CC164" s="127" t="s">
        <v>1646</v>
      </c>
      <c r="CD164" s="106" t="s">
        <v>295</v>
      </c>
      <c r="CE164" s="106" t="s">
        <v>1646</v>
      </c>
      <c r="CF164" s="116" t="s">
        <v>1647</v>
      </c>
      <c r="CG164" s="127" t="s">
        <v>1648</v>
      </c>
      <c r="CH164" s="128" t="s">
        <v>1649</v>
      </c>
      <c r="CI164" s="117" t="s">
        <v>1650</v>
      </c>
    </row>
    <row r="165" customFormat="false" ht="14" hidden="false" customHeight="false" outlineLevel="0" collapsed="false">
      <c r="BY165" s="35" t="s">
        <v>1651</v>
      </c>
      <c r="BZ165" s="129" t="n">
        <v>1003</v>
      </c>
      <c r="CA165" s="130" t="s">
        <v>1638</v>
      </c>
      <c r="CB165" s="130" t="s">
        <v>1639</v>
      </c>
      <c r="CC165" s="119" t="s">
        <v>1652</v>
      </c>
      <c r="CD165" s="38" t="str">
        <f aca="false">+CB165&amp;CC165&amp;"中学校"</f>
        <v>本庄市立本庄南中学校</v>
      </c>
      <c r="CE165" s="38" t="s">
        <v>1652</v>
      </c>
      <c r="CF165" s="118" t="s">
        <v>1653</v>
      </c>
      <c r="CG165" s="119" t="s">
        <v>1654</v>
      </c>
      <c r="CH165" s="120" t="s">
        <v>1655</v>
      </c>
      <c r="CI165" s="84" t="s">
        <v>1656</v>
      </c>
    </row>
    <row r="166" customFormat="false" ht="14" hidden="false" customHeight="false" outlineLevel="0" collapsed="false">
      <c r="BY166" s="35" t="s">
        <v>1657</v>
      </c>
      <c r="BZ166" s="125" t="n">
        <v>1004</v>
      </c>
      <c r="CA166" s="130" t="s">
        <v>1638</v>
      </c>
      <c r="CB166" s="130" t="s">
        <v>1639</v>
      </c>
      <c r="CC166" s="119" t="s">
        <v>1638</v>
      </c>
      <c r="CD166" s="38" t="str">
        <f aca="false">+CB166&amp;CC166&amp;"中学校"</f>
        <v>本庄市立児玉中学校</v>
      </c>
      <c r="CE166" s="38" t="s">
        <v>1658</v>
      </c>
      <c r="CF166" s="118" t="s">
        <v>1659</v>
      </c>
      <c r="CG166" s="119" t="s">
        <v>1660</v>
      </c>
      <c r="CH166" s="120" t="s">
        <v>1661</v>
      </c>
      <c r="CI166" s="84" t="s">
        <v>1662</v>
      </c>
    </row>
    <row r="167" customFormat="false" ht="14" hidden="false" customHeight="false" outlineLevel="0" collapsed="false">
      <c r="BY167" s="35" t="s">
        <v>1663</v>
      </c>
      <c r="BZ167" s="129" t="n">
        <v>1005</v>
      </c>
      <c r="CA167" s="130" t="s">
        <v>1638</v>
      </c>
      <c r="CB167" s="130" t="s">
        <v>1664</v>
      </c>
      <c r="CC167" s="119" t="s">
        <v>1665</v>
      </c>
      <c r="CD167" s="38" t="str">
        <f aca="false">+CB167&amp;CC167&amp;"中学校"</f>
        <v>上里町立上里中学校</v>
      </c>
      <c r="CE167" s="38" t="s">
        <v>1666</v>
      </c>
      <c r="CF167" s="118" t="s">
        <v>1667</v>
      </c>
      <c r="CG167" s="119" t="s">
        <v>1668</v>
      </c>
      <c r="CH167" s="120" t="s">
        <v>1669</v>
      </c>
      <c r="CI167" s="84" t="s">
        <v>1670</v>
      </c>
    </row>
    <row r="168" customFormat="false" ht="14" hidden="false" customHeight="false" outlineLevel="0" collapsed="false">
      <c r="BY168" s="35" t="s">
        <v>1671</v>
      </c>
      <c r="BZ168" s="125" t="n">
        <v>1006</v>
      </c>
      <c r="CA168" s="130" t="s">
        <v>1638</v>
      </c>
      <c r="CB168" s="130" t="s">
        <v>1664</v>
      </c>
      <c r="CC168" s="119" t="s">
        <v>1672</v>
      </c>
      <c r="CD168" s="38" t="str">
        <f aca="false">+CB168&amp;CC168&amp;"中学校"</f>
        <v>上里町立上里北中学校</v>
      </c>
      <c r="CE168" s="38" t="s">
        <v>1672</v>
      </c>
      <c r="CF168" s="118" t="s">
        <v>1673</v>
      </c>
      <c r="CG168" s="119" t="s">
        <v>1674</v>
      </c>
      <c r="CH168" s="120" t="s">
        <v>1675</v>
      </c>
      <c r="CI168" s="84" t="s">
        <v>1676</v>
      </c>
    </row>
    <row r="169" customFormat="false" ht="14" hidden="false" customHeight="false" outlineLevel="0" collapsed="false">
      <c r="BY169" s="35" t="s">
        <v>1677</v>
      </c>
      <c r="BZ169" s="129" t="n">
        <v>1007</v>
      </c>
      <c r="CA169" s="130" t="s">
        <v>1638</v>
      </c>
      <c r="CB169" s="130" t="s">
        <v>1678</v>
      </c>
      <c r="CC169" s="119" t="s">
        <v>1679</v>
      </c>
      <c r="CD169" s="38" t="str">
        <f aca="false">+CB169&amp;CC169&amp;"中学校"</f>
        <v>神川町立神川中学校</v>
      </c>
      <c r="CE169" s="38" t="s">
        <v>1680</v>
      </c>
      <c r="CF169" s="118" t="s">
        <v>1681</v>
      </c>
      <c r="CG169" s="119" t="s">
        <v>1682</v>
      </c>
      <c r="CH169" s="120" t="s">
        <v>1683</v>
      </c>
      <c r="CI169" s="84" t="s">
        <v>1684</v>
      </c>
    </row>
    <row r="170" customFormat="false" ht="14.5" hidden="false" customHeight="false" outlineLevel="0" collapsed="false">
      <c r="BY170" s="85"/>
      <c r="BZ170" s="131" t="n">
        <v>1091</v>
      </c>
      <c r="CA170" s="132" t="s">
        <v>1638</v>
      </c>
      <c r="CB170" s="132" t="s">
        <v>643</v>
      </c>
      <c r="CC170" s="133" t="s">
        <v>1685</v>
      </c>
      <c r="CD170" s="88" t="str">
        <f aca="false">+CC170&amp;"中学校"</f>
        <v>本庄東高等
学校附属中学校</v>
      </c>
      <c r="CE170" s="134" t="s">
        <v>1686</v>
      </c>
      <c r="CF170" s="135" t="s">
        <v>1687</v>
      </c>
      <c r="CG170" s="133" t="s">
        <v>1688</v>
      </c>
      <c r="CH170" s="136" t="s">
        <v>1689</v>
      </c>
      <c r="CI170" s="137" t="s">
        <v>1690</v>
      </c>
    </row>
    <row r="171" customFormat="false" ht="14.5" hidden="false" customHeight="false" outlineLevel="0" collapsed="false">
      <c r="BY171" s="138" t="s">
        <v>1691</v>
      </c>
      <c r="BZ171" s="139" t="n">
        <v>1101</v>
      </c>
      <c r="CA171" s="140" t="s">
        <v>1692</v>
      </c>
      <c r="CB171" s="140" t="s">
        <v>1693</v>
      </c>
      <c r="CC171" s="141" t="s">
        <v>1694</v>
      </c>
      <c r="CD171" s="142" t="str">
        <f aca="false">+CB171&amp;CC171&amp;"中学校"</f>
        <v>皆野町立皆野中学校</v>
      </c>
      <c r="CE171" s="143" t="s">
        <v>1695</v>
      </c>
      <c r="CF171" s="144" t="s">
        <v>1696</v>
      </c>
      <c r="CG171" s="141" t="s">
        <v>1697</v>
      </c>
      <c r="CH171" s="145" t="s">
        <v>1698</v>
      </c>
      <c r="CI171" s="146" t="s">
        <v>1699</v>
      </c>
    </row>
    <row r="172" customFormat="false" ht="14" hidden="false" customHeight="false" outlineLevel="0" collapsed="false">
      <c r="BY172" s="103" t="s">
        <v>1700</v>
      </c>
      <c r="BZ172" s="125" t="n">
        <v>1201</v>
      </c>
      <c r="CA172" s="105" t="s">
        <v>1701</v>
      </c>
      <c r="CB172" s="105" t="s">
        <v>1702</v>
      </c>
      <c r="CC172" s="127" t="s">
        <v>1392</v>
      </c>
      <c r="CD172" s="106" t="str">
        <f aca="false">+CB172&amp;CC172&amp;"中学校"</f>
        <v>熊谷市立富士見中学校</v>
      </c>
      <c r="CE172" s="106" t="s">
        <v>1703</v>
      </c>
      <c r="CF172" s="116" t="s">
        <v>1704</v>
      </c>
      <c r="CG172" s="127" t="s">
        <v>1705</v>
      </c>
      <c r="CH172" s="128" t="s">
        <v>1706</v>
      </c>
      <c r="CI172" s="117" t="s">
        <v>1707</v>
      </c>
    </row>
    <row r="173" customFormat="false" ht="14" hidden="false" customHeight="false" outlineLevel="0" collapsed="false">
      <c r="BY173" s="35" t="s">
        <v>1708</v>
      </c>
      <c r="BZ173" s="129" t="n">
        <v>1202</v>
      </c>
      <c r="CA173" s="37" t="s">
        <v>1701</v>
      </c>
      <c r="CB173" s="37" t="s">
        <v>1702</v>
      </c>
      <c r="CC173" s="119" t="s">
        <v>1709</v>
      </c>
      <c r="CD173" s="38" t="str">
        <f aca="false">+CB173&amp;CC173&amp;"中学校"</f>
        <v>熊谷市立大原中学校</v>
      </c>
      <c r="CE173" s="38" t="s">
        <v>1710</v>
      </c>
      <c r="CF173" s="118" t="s">
        <v>1711</v>
      </c>
      <c r="CG173" s="119" t="s">
        <v>1712</v>
      </c>
      <c r="CH173" s="120" t="s">
        <v>1713</v>
      </c>
      <c r="CI173" s="84" t="s">
        <v>1714</v>
      </c>
    </row>
    <row r="174" customFormat="false" ht="14" hidden="false" customHeight="false" outlineLevel="0" collapsed="false">
      <c r="BY174" s="35" t="s">
        <v>1715</v>
      </c>
      <c r="BZ174" s="129" t="n">
        <v>1203</v>
      </c>
      <c r="CA174" s="37" t="s">
        <v>1701</v>
      </c>
      <c r="CB174" s="37" t="s">
        <v>1702</v>
      </c>
      <c r="CC174" s="119" t="s">
        <v>1716</v>
      </c>
      <c r="CD174" s="38" t="str">
        <f aca="false">+CB174&amp;CC174&amp;"中学校"</f>
        <v>熊谷市立熊谷東中学校</v>
      </c>
      <c r="CE174" s="38" t="s">
        <v>1716</v>
      </c>
      <c r="CF174" s="118" t="s">
        <v>1717</v>
      </c>
      <c r="CG174" s="119" t="s">
        <v>1718</v>
      </c>
      <c r="CH174" s="120" t="s">
        <v>1719</v>
      </c>
      <c r="CI174" s="84" t="s">
        <v>1720</v>
      </c>
    </row>
    <row r="175" customFormat="false" ht="14" hidden="false" customHeight="false" outlineLevel="0" collapsed="false">
      <c r="BY175" s="35" t="s">
        <v>1721</v>
      </c>
      <c r="BZ175" s="129" t="n">
        <v>1204</v>
      </c>
      <c r="CA175" s="37" t="s">
        <v>1701</v>
      </c>
      <c r="CB175" s="37" t="s">
        <v>1702</v>
      </c>
      <c r="CC175" s="119" t="s">
        <v>1722</v>
      </c>
      <c r="CD175" s="38" t="str">
        <f aca="false">+CB175&amp;CC175&amp;"中学校"</f>
        <v>熊谷市立中条中学校</v>
      </c>
      <c r="CE175" s="38" t="s">
        <v>1723</v>
      </c>
      <c r="CF175" s="118" t="s">
        <v>1724</v>
      </c>
      <c r="CG175" s="119" t="s">
        <v>1725</v>
      </c>
      <c r="CH175" s="120" t="s">
        <v>1726</v>
      </c>
      <c r="CI175" s="84" t="s">
        <v>1727</v>
      </c>
    </row>
    <row r="176" customFormat="false" ht="14" hidden="false" customHeight="false" outlineLevel="0" collapsed="false">
      <c r="BY176" s="35" t="s">
        <v>1728</v>
      </c>
      <c r="BZ176" s="129" t="n">
        <v>1205</v>
      </c>
      <c r="CA176" s="37" t="s">
        <v>1701</v>
      </c>
      <c r="CB176" s="37" t="s">
        <v>1702</v>
      </c>
      <c r="CC176" s="119" t="s">
        <v>1729</v>
      </c>
      <c r="CD176" s="38" t="str">
        <f aca="false">+CB176&amp;CC176&amp;"中学校"</f>
        <v>熊谷市立奈良中学校</v>
      </c>
      <c r="CE176" s="38" t="s">
        <v>1730</v>
      </c>
      <c r="CF176" s="118" t="s">
        <v>1731</v>
      </c>
      <c r="CG176" s="119" t="s">
        <v>1732</v>
      </c>
      <c r="CH176" s="120" t="s">
        <v>1733</v>
      </c>
      <c r="CI176" s="84" t="s">
        <v>1734</v>
      </c>
    </row>
    <row r="177" customFormat="false" ht="14" hidden="false" customHeight="false" outlineLevel="0" collapsed="false">
      <c r="BY177" s="35" t="s">
        <v>1735</v>
      </c>
      <c r="BZ177" s="129" t="n">
        <v>1206</v>
      </c>
      <c r="CA177" s="37" t="s">
        <v>1701</v>
      </c>
      <c r="CB177" s="37" t="s">
        <v>1736</v>
      </c>
      <c r="CC177" s="38" t="s">
        <v>1737</v>
      </c>
      <c r="CD177" s="38" t="str">
        <f aca="false">+CB177&amp;CC177&amp;"中学校"</f>
        <v>深谷市立明戸中学校</v>
      </c>
      <c r="CE177" s="38" t="s">
        <v>1738</v>
      </c>
      <c r="CF177" s="39" t="s">
        <v>1739</v>
      </c>
      <c r="CG177" s="40" t="s">
        <v>1740</v>
      </c>
      <c r="CH177" s="41" t="s">
        <v>1741</v>
      </c>
      <c r="CI177" s="42" t="s">
        <v>1742</v>
      </c>
    </row>
    <row r="178" customFormat="false" ht="14" hidden="false" customHeight="false" outlineLevel="0" collapsed="false">
      <c r="BY178" s="35" t="s">
        <v>1743</v>
      </c>
      <c r="BZ178" s="129" t="n">
        <v>1207</v>
      </c>
      <c r="CA178" s="37" t="s">
        <v>1701</v>
      </c>
      <c r="CB178" s="37" t="s">
        <v>1736</v>
      </c>
      <c r="CC178" s="38" t="s">
        <v>1744</v>
      </c>
      <c r="CD178" s="38" t="str">
        <f aca="false">+CB178&amp;CC178&amp;"中学校"</f>
        <v>深谷市立幡羅中学校</v>
      </c>
      <c r="CE178" s="38" t="s">
        <v>1745</v>
      </c>
      <c r="CF178" s="39" t="s">
        <v>1746</v>
      </c>
      <c r="CG178" s="40" t="s">
        <v>1747</v>
      </c>
      <c r="CH178" s="41" t="s">
        <v>1748</v>
      </c>
      <c r="CI178" s="42" t="s">
        <v>1749</v>
      </c>
    </row>
    <row r="179" customFormat="false" ht="14" hidden="false" customHeight="false" outlineLevel="0" collapsed="false">
      <c r="BY179" s="35" t="s">
        <v>1750</v>
      </c>
      <c r="BZ179" s="129" t="n">
        <v>1208</v>
      </c>
      <c r="CA179" s="37" t="s">
        <v>1701</v>
      </c>
      <c r="CB179" s="37" t="s">
        <v>1736</v>
      </c>
      <c r="CC179" s="38" t="s">
        <v>1751</v>
      </c>
      <c r="CD179" s="38" t="str">
        <f aca="false">+CB179&amp;CC179&amp;"中学校"</f>
        <v>深谷市立深谷中学校</v>
      </c>
      <c r="CE179" s="38" t="s">
        <v>1752</v>
      </c>
      <c r="CF179" s="39" t="s">
        <v>1753</v>
      </c>
      <c r="CG179" s="40" t="s">
        <v>1754</v>
      </c>
      <c r="CH179" s="41" t="s">
        <v>1755</v>
      </c>
      <c r="CI179" s="84" t="s">
        <v>1756</v>
      </c>
    </row>
    <row r="180" customFormat="false" ht="14" hidden="false" customHeight="false" outlineLevel="0" collapsed="false">
      <c r="BY180" s="35" t="s">
        <v>1757</v>
      </c>
      <c r="BZ180" s="129" t="n">
        <v>1209</v>
      </c>
      <c r="CA180" s="37" t="s">
        <v>1701</v>
      </c>
      <c r="CB180" s="37" t="s">
        <v>1736</v>
      </c>
      <c r="CC180" s="38" t="s">
        <v>1758</v>
      </c>
      <c r="CD180" s="38" t="str">
        <f aca="false">+CB180&amp;CC180&amp;"中学校"</f>
        <v>深谷市立豊里中学校</v>
      </c>
      <c r="CE180" s="38" t="s">
        <v>1759</v>
      </c>
      <c r="CF180" s="39" t="s">
        <v>1760</v>
      </c>
      <c r="CG180" s="40" t="s">
        <v>1761</v>
      </c>
      <c r="CH180" s="41" t="s">
        <v>1762</v>
      </c>
      <c r="CI180" s="42" t="s">
        <v>1763</v>
      </c>
    </row>
    <row r="181" customFormat="false" ht="14" hidden="false" customHeight="false" outlineLevel="0" collapsed="false">
      <c r="BY181" s="35" t="s">
        <v>1764</v>
      </c>
      <c r="BZ181" s="129" t="n">
        <v>1210</v>
      </c>
      <c r="CA181" s="37" t="s">
        <v>1701</v>
      </c>
      <c r="CB181" s="37" t="s">
        <v>1736</v>
      </c>
      <c r="CC181" s="38" t="s">
        <v>1037</v>
      </c>
      <c r="CD181" s="38" t="str">
        <f aca="false">+CB181&amp;CC181&amp;"中学校"</f>
        <v>深谷市立南中学校</v>
      </c>
      <c r="CE181" s="38" t="s">
        <v>1765</v>
      </c>
      <c r="CF181" s="39" t="s">
        <v>1766</v>
      </c>
      <c r="CG181" s="40" t="s">
        <v>1767</v>
      </c>
      <c r="CH181" s="41" t="s">
        <v>1768</v>
      </c>
      <c r="CI181" s="42" t="s">
        <v>1769</v>
      </c>
    </row>
    <row r="182" customFormat="false" ht="14" hidden="false" customHeight="false" outlineLevel="0" collapsed="false">
      <c r="BY182" s="35" t="s">
        <v>1770</v>
      </c>
      <c r="BZ182" s="129" t="n">
        <v>1211</v>
      </c>
      <c r="CA182" s="37" t="s">
        <v>1701</v>
      </c>
      <c r="CB182" s="37" t="s">
        <v>1736</v>
      </c>
      <c r="CC182" s="119" t="s">
        <v>1771</v>
      </c>
      <c r="CD182" s="38" t="str">
        <f aca="false">+CB182&amp;CC182&amp;"中学校"</f>
        <v>深谷市立上柴中学校</v>
      </c>
      <c r="CE182" s="38" t="s">
        <v>1772</v>
      </c>
      <c r="CF182" s="118" t="s">
        <v>1773</v>
      </c>
      <c r="CG182" s="119" t="s">
        <v>1774</v>
      </c>
      <c r="CH182" s="120" t="s">
        <v>1775</v>
      </c>
      <c r="CI182" s="84" t="s">
        <v>1776</v>
      </c>
    </row>
    <row r="183" customFormat="false" ht="14" hidden="false" customHeight="false" outlineLevel="0" collapsed="false">
      <c r="BY183" s="35" t="s">
        <v>1777</v>
      </c>
      <c r="BZ183" s="129" t="n">
        <v>1212</v>
      </c>
      <c r="CA183" s="37" t="s">
        <v>1701</v>
      </c>
      <c r="CB183" s="37" t="s">
        <v>1702</v>
      </c>
      <c r="CC183" s="38" t="s">
        <v>1701</v>
      </c>
      <c r="CD183" s="38" t="str">
        <f aca="false">+CB183&amp;CC183&amp;"中学校"</f>
        <v>熊谷市立大里中学校</v>
      </c>
      <c r="CE183" s="38" t="s">
        <v>1778</v>
      </c>
      <c r="CF183" s="39" t="s">
        <v>1779</v>
      </c>
      <c r="CG183" s="40" t="s">
        <v>1780</v>
      </c>
      <c r="CH183" s="41" t="s">
        <v>1781</v>
      </c>
      <c r="CI183" s="42" t="s">
        <v>1782</v>
      </c>
    </row>
    <row r="184" customFormat="false" ht="14" hidden="false" customHeight="false" outlineLevel="0" collapsed="false">
      <c r="BY184" s="35" t="s">
        <v>1783</v>
      </c>
      <c r="BZ184" s="129" t="n">
        <v>1213</v>
      </c>
      <c r="CA184" s="37" t="s">
        <v>1701</v>
      </c>
      <c r="CB184" s="37" t="s">
        <v>1702</v>
      </c>
      <c r="CC184" s="38" t="s">
        <v>1784</v>
      </c>
      <c r="CD184" s="38" t="str">
        <f aca="false">+CB184&amp;CC184&amp;"中学校"</f>
        <v>熊谷市立江南中学校</v>
      </c>
      <c r="CE184" s="38" t="s">
        <v>1785</v>
      </c>
      <c r="CF184" s="39" t="s">
        <v>1786</v>
      </c>
      <c r="CG184" s="40" t="s">
        <v>1787</v>
      </c>
      <c r="CH184" s="41" t="s">
        <v>1788</v>
      </c>
      <c r="CI184" s="42" t="s">
        <v>1789</v>
      </c>
    </row>
    <row r="185" customFormat="false" ht="14" hidden="false" customHeight="false" outlineLevel="0" collapsed="false">
      <c r="BY185" s="35" t="s">
        <v>1790</v>
      </c>
      <c r="BZ185" s="129" t="n">
        <v>1214</v>
      </c>
      <c r="CA185" s="37" t="s">
        <v>1701</v>
      </c>
      <c r="CB185" s="37" t="s">
        <v>1736</v>
      </c>
      <c r="CC185" s="119" t="s">
        <v>1791</v>
      </c>
      <c r="CD185" s="38" t="str">
        <f aca="false">+CB185&amp;CC185&amp;"中学校"</f>
        <v>深谷市立岡部中学校</v>
      </c>
      <c r="CE185" s="38" t="s">
        <v>1792</v>
      </c>
      <c r="CF185" s="118" t="s">
        <v>1793</v>
      </c>
      <c r="CG185" s="119" t="s">
        <v>1794</v>
      </c>
      <c r="CH185" s="120" t="s">
        <v>1795</v>
      </c>
      <c r="CI185" s="84" t="s">
        <v>1796</v>
      </c>
    </row>
    <row r="186" customFormat="false" ht="14" hidden="false" customHeight="false" outlineLevel="0" collapsed="false">
      <c r="BY186" s="35" t="s">
        <v>1797</v>
      </c>
      <c r="BZ186" s="129" t="n">
        <v>1215</v>
      </c>
      <c r="CA186" s="37" t="s">
        <v>1701</v>
      </c>
      <c r="CB186" s="37" t="s">
        <v>1736</v>
      </c>
      <c r="CC186" s="38" t="s">
        <v>1798</v>
      </c>
      <c r="CD186" s="38" t="str">
        <f aca="false">+CB186&amp;CC186&amp;"中学校"</f>
        <v>深谷市立川本中学校</v>
      </c>
      <c r="CE186" s="38" t="s">
        <v>1799</v>
      </c>
      <c r="CF186" s="39" t="s">
        <v>1800</v>
      </c>
      <c r="CG186" s="40" t="s">
        <v>1801</v>
      </c>
      <c r="CH186" s="41" t="s">
        <v>1802</v>
      </c>
      <c r="CI186" s="42" t="s">
        <v>1803</v>
      </c>
    </row>
    <row r="187" customFormat="false" ht="14" hidden="false" customHeight="false" outlineLevel="0" collapsed="false">
      <c r="BY187" s="35" t="s">
        <v>1804</v>
      </c>
      <c r="BZ187" s="129" t="n">
        <v>1216</v>
      </c>
      <c r="CA187" s="37" t="s">
        <v>1701</v>
      </c>
      <c r="CB187" s="37" t="s">
        <v>1702</v>
      </c>
      <c r="CC187" s="119" t="s">
        <v>1805</v>
      </c>
      <c r="CD187" s="38" t="str">
        <f aca="false">+CB187&amp;CC187&amp;"中学校"</f>
        <v>熊谷市立三尻中学校</v>
      </c>
      <c r="CE187" s="38" t="s">
        <v>1806</v>
      </c>
      <c r="CF187" s="118" t="s">
        <v>1807</v>
      </c>
      <c r="CG187" s="119" t="s">
        <v>1808</v>
      </c>
      <c r="CH187" s="120" t="s">
        <v>1809</v>
      </c>
      <c r="CI187" s="84" t="s">
        <v>1810</v>
      </c>
    </row>
    <row r="188" customFormat="false" ht="14" hidden="false" customHeight="false" outlineLevel="0" collapsed="false">
      <c r="BY188" s="35" t="s">
        <v>1811</v>
      </c>
      <c r="BZ188" s="129" t="n">
        <v>1217</v>
      </c>
      <c r="CA188" s="37" t="s">
        <v>1701</v>
      </c>
      <c r="CB188" s="37" t="s">
        <v>1702</v>
      </c>
      <c r="CC188" s="119" t="s">
        <v>1812</v>
      </c>
      <c r="CD188" s="38" t="str">
        <f aca="false">+CB188&amp;CC188&amp;"中学校"</f>
        <v>熊谷市立大幡中学校</v>
      </c>
      <c r="CE188" s="38" t="s">
        <v>1813</v>
      </c>
      <c r="CF188" s="118" t="s">
        <v>1814</v>
      </c>
      <c r="CG188" s="119" t="s">
        <v>1815</v>
      </c>
      <c r="CH188" s="120" t="s">
        <v>1816</v>
      </c>
      <c r="CI188" s="84" t="s">
        <v>1817</v>
      </c>
    </row>
    <row r="189" customFormat="false" ht="14" hidden="false" customHeight="false" outlineLevel="0" collapsed="false">
      <c r="BY189" s="35"/>
      <c r="BZ189" s="129" t="n">
        <v>1291</v>
      </c>
      <c r="CA189" s="37" t="s">
        <v>1701</v>
      </c>
      <c r="CB189" s="37" t="s">
        <v>643</v>
      </c>
      <c r="CC189" s="119" t="s">
        <v>1818</v>
      </c>
      <c r="CD189" s="38" t="s">
        <v>339</v>
      </c>
      <c r="CE189" s="38" t="s">
        <v>1818</v>
      </c>
      <c r="CF189" s="118" t="s">
        <v>1819</v>
      </c>
      <c r="CG189" s="119" t="s">
        <v>1820</v>
      </c>
      <c r="CH189" s="120" t="s">
        <v>1821</v>
      </c>
      <c r="CI189" s="84" t="s">
        <v>1822</v>
      </c>
    </row>
    <row r="190" customFormat="false" ht="14" hidden="false" customHeight="false" outlineLevel="0" collapsed="false">
      <c r="BY190" s="147"/>
      <c r="BZ190" s="148" t="n">
        <v>1292</v>
      </c>
      <c r="CA190" s="149" t="s">
        <v>1701</v>
      </c>
      <c r="CB190" s="149"/>
      <c r="CC190" s="150"/>
      <c r="CD190" s="151" t="s">
        <v>340</v>
      </c>
      <c r="CE190" s="151" t="s">
        <v>340</v>
      </c>
      <c r="CF190" s="152" t="s">
        <v>872</v>
      </c>
      <c r="CG190" s="153" t="s">
        <v>872</v>
      </c>
      <c r="CH190" s="154" t="s">
        <v>872</v>
      </c>
      <c r="CI190" s="155" t="s">
        <v>872</v>
      </c>
    </row>
    <row r="191" customFormat="false" ht="14.5" hidden="false" customHeight="false" outlineLevel="0" collapsed="false">
      <c r="BY191" s="93"/>
      <c r="BZ191" s="156" t="n">
        <v>1293</v>
      </c>
      <c r="CA191" s="95" t="s">
        <v>1701</v>
      </c>
      <c r="CB191" s="97"/>
      <c r="CC191" s="96"/>
      <c r="CD191" s="157" t="s">
        <v>341</v>
      </c>
      <c r="CE191" s="157" t="s">
        <v>341</v>
      </c>
      <c r="CF191" s="95" t="s">
        <v>872</v>
      </c>
      <c r="CG191" s="98" t="s">
        <v>872</v>
      </c>
      <c r="CH191" s="123" t="s">
        <v>872</v>
      </c>
      <c r="CI191" s="124" t="s">
        <v>872</v>
      </c>
    </row>
    <row r="192" customFormat="false" ht="14" hidden="false" customHeight="false" outlineLevel="0" collapsed="false">
      <c r="BY192" s="21" t="s">
        <v>1823</v>
      </c>
      <c r="BZ192" s="115" t="s">
        <v>1824</v>
      </c>
      <c r="CA192" s="23" t="s">
        <v>1825</v>
      </c>
      <c r="CB192" s="23" t="s">
        <v>1826</v>
      </c>
      <c r="CC192" s="24" t="s">
        <v>1827</v>
      </c>
      <c r="CD192" s="24" t="str">
        <f aca="false">+CB192&amp;CC192&amp;"中学校"</f>
        <v>行田市立忍中学校</v>
      </c>
      <c r="CE192" s="24" t="s">
        <v>1828</v>
      </c>
      <c r="CF192" s="25" t="s">
        <v>1829</v>
      </c>
      <c r="CG192" s="26" t="s">
        <v>1830</v>
      </c>
      <c r="CH192" s="27" t="s">
        <v>1831</v>
      </c>
      <c r="CI192" s="28" t="s">
        <v>1832</v>
      </c>
    </row>
    <row r="193" customFormat="false" ht="14" hidden="false" customHeight="false" outlineLevel="0" collapsed="false">
      <c r="BY193" s="35" t="s">
        <v>1833</v>
      </c>
      <c r="BZ193" s="83" t="s">
        <v>1834</v>
      </c>
      <c r="CA193" s="37" t="s">
        <v>1825</v>
      </c>
      <c r="CB193" s="37" t="s">
        <v>1826</v>
      </c>
      <c r="CC193" s="38" t="s">
        <v>1835</v>
      </c>
      <c r="CD193" s="38" t="str">
        <f aca="false">+CB193&amp;CC193&amp;"中学校"</f>
        <v>行田市立行田中学校</v>
      </c>
      <c r="CE193" s="38" t="s">
        <v>1836</v>
      </c>
      <c r="CF193" s="39" t="s">
        <v>1837</v>
      </c>
      <c r="CG193" s="40" t="s">
        <v>1838</v>
      </c>
      <c r="CH193" s="41" t="s">
        <v>1839</v>
      </c>
      <c r="CI193" s="42" t="s">
        <v>1840</v>
      </c>
    </row>
    <row r="194" customFormat="false" ht="14" hidden="false" customHeight="false" outlineLevel="0" collapsed="false">
      <c r="BY194" s="35" t="s">
        <v>1833</v>
      </c>
      <c r="BZ194" s="83" t="s">
        <v>1841</v>
      </c>
      <c r="CA194" s="37" t="s">
        <v>1825</v>
      </c>
      <c r="CB194" s="37" t="s">
        <v>1826</v>
      </c>
      <c r="CC194" s="38" t="s">
        <v>1842</v>
      </c>
      <c r="CD194" s="38" t="str">
        <f aca="false">+CB194&amp;CC194&amp;"中学校"</f>
        <v>行田市立太田中学校</v>
      </c>
      <c r="CE194" s="38" t="s">
        <v>1843</v>
      </c>
      <c r="CF194" s="39" t="s">
        <v>1844</v>
      </c>
      <c r="CG194" s="40" t="s">
        <v>1845</v>
      </c>
      <c r="CH194" s="41" t="s">
        <v>1846</v>
      </c>
      <c r="CI194" s="42" t="s">
        <v>1847</v>
      </c>
    </row>
    <row r="195" customFormat="false" ht="14" hidden="false" customHeight="false" outlineLevel="0" collapsed="false">
      <c r="BY195" s="35" t="s">
        <v>1848</v>
      </c>
      <c r="BZ195" s="83" t="s">
        <v>1849</v>
      </c>
      <c r="CA195" s="37" t="s">
        <v>1825</v>
      </c>
      <c r="CB195" s="37" t="s">
        <v>1826</v>
      </c>
      <c r="CC195" s="38" t="s">
        <v>1850</v>
      </c>
      <c r="CD195" s="38" t="str">
        <f aca="false">+CB195&amp;CC195&amp;"中学校"</f>
        <v>行田市立長野中学校</v>
      </c>
      <c r="CE195" s="38" t="s">
        <v>1851</v>
      </c>
      <c r="CF195" s="39" t="s">
        <v>1852</v>
      </c>
      <c r="CG195" s="40" t="s">
        <v>1853</v>
      </c>
      <c r="CH195" s="41" t="s">
        <v>1854</v>
      </c>
      <c r="CI195" s="84" t="s">
        <v>1855</v>
      </c>
    </row>
    <row r="196" customFormat="false" ht="14" hidden="false" customHeight="false" outlineLevel="0" collapsed="false">
      <c r="BY196" s="35" t="s">
        <v>1856</v>
      </c>
      <c r="BZ196" s="83" t="s">
        <v>1857</v>
      </c>
      <c r="CA196" s="37" t="s">
        <v>1825</v>
      </c>
      <c r="CB196" s="37" t="s">
        <v>1826</v>
      </c>
      <c r="CC196" s="38" t="s">
        <v>1858</v>
      </c>
      <c r="CD196" s="38" t="str">
        <f aca="false">+CB196&amp;CC196&amp;"中学校"</f>
        <v>行田市立見沼中学校</v>
      </c>
      <c r="CE196" s="38" t="s">
        <v>1859</v>
      </c>
      <c r="CF196" s="39" t="s">
        <v>1860</v>
      </c>
      <c r="CG196" s="40" t="s">
        <v>1861</v>
      </c>
      <c r="CH196" s="41" t="s">
        <v>1862</v>
      </c>
      <c r="CI196" s="84" t="s">
        <v>1863</v>
      </c>
    </row>
    <row r="197" customFormat="false" ht="14" hidden="false" customHeight="false" outlineLevel="0" collapsed="false">
      <c r="BY197" s="35" t="s">
        <v>1864</v>
      </c>
      <c r="BZ197" s="83" t="s">
        <v>1865</v>
      </c>
      <c r="CA197" s="37" t="s">
        <v>1825</v>
      </c>
      <c r="CB197" s="37" t="s">
        <v>1826</v>
      </c>
      <c r="CC197" s="38" t="s">
        <v>1011</v>
      </c>
      <c r="CD197" s="38" t="str">
        <f aca="false">+CB197&amp;CC197&amp;"中学校"</f>
        <v>行田市立西中学校</v>
      </c>
      <c r="CE197" s="38" t="s">
        <v>1866</v>
      </c>
      <c r="CF197" s="39" t="s">
        <v>1867</v>
      </c>
      <c r="CG197" s="40" t="s">
        <v>1868</v>
      </c>
      <c r="CH197" s="41" t="s">
        <v>1869</v>
      </c>
      <c r="CI197" s="42" t="s">
        <v>1870</v>
      </c>
    </row>
    <row r="198" customFormat="false" ht="14" hidden="false" customHeight="false" outlineLevel="0" collapsed="false">
      <c r="BY198" s="35" t="s">
        <v>1871</v>
      </c>
      <c r="BZ198" s="83" t="s">
        <v>1872</v>
      </c>
      <c r="CA198" s="37" t="s">
        <v>1825</v>
      </c>
      <c r="CB198" s="37" t="s">
        <v>1826</v>
      </c>
      <c r="CC198" s="38" t="s">
        <v>1873</v>
      </c>
      <c r="CD198" s="38" t="str">
        <f aca="false">+CB198&amp;CC198&amp;"中学校"</f>
        <v>行田市立南河原中学校</v>
      </c>
      <c r="CE198" s="38" t="s">
        <v>1874</v>
      </c>
      <c r="CF198" s="39" t="s">
        <v>1875</v>
      </c>
      <c r="CG198" s="40" t="s">
        <v>1876</v>
      </c>
      <c r="CH198" s="41" t="s">
        <v>1877</v>
      </c>
      <c r="CI198" s="42" t="s">
        <v>1878</v>
      </c>
    </row>
    <row r="199" customFormat="false" ht="14" hidden="false" customHeight="false" outlineLevel="0" collapsed="false">
      <c r="BY199" s="35" t="s">
        <v>1879</v>
      </c>
      <c r="BZ199" s="83" t="s">
        <v>1880</v>
      </c>
      <c r="CA199" s="37" t="s">
        <v>1825</v>
      </c>
      <c r="CB199" s="37" t="s">
        <v>1881</v>
      </c>
      <c r="CC199" s="38" t="s">
        <v>1882</v>
      </c>
      <c r="CD199" s="38" t="str">
        <f aca="false">+CB199&amp;CC199&amp;"中学校"</f>
        <v>加須市立昭和中学校</v>
      </c>
      <c r="CE199" s="38" t="s">
        <v>1883</v>
      </c>
      <c r="CF199" s="39" t="s">
        <v>1884</v>
      </c>
      <c r="CG199" s="40" t="s">
        <v>1885</v>
      </c>
      <c r="CH199" s="41" t="s">
        <v>1886</v>
      </c>
      <c r="CI199" s="42" t="s">
        <v>1887</v>
      </c>
    </row>
    <row r="200" customFormat="false" ht="14" hidden="false" customHeight="false" outlineLevel="0" collapsed="false">
      <c r="BY200" s="35" t="s">
        <v>1888</v>
      </c>
      <c r="BZ200" s="83" t="s">
        <v>1889</v>
      </c>
      <c r="CA200" s="37" t="s">
        <v>1825</v>
      </c>
      <c r="CB200" s="37" t="s">
        <v>1881</v>
      </c>
      <c r="CC200" s="38" t="s">
        <v>1890</v>
      </c>
      <c r="CD200" s="38" t="str">
        <f aca="false">+CB200&amp;CC200&amp;"中学校"</f>
        <v>加須市立加須西中学校</v>
      </c>
      <c r="CE200" s="38" t="s">
        <v>1890</v>
      </c>
      <c r="CF200" s="39" t="s">
        <v>1891</v>
      </c>
      <c r="CG200" s="40" t="s">
        <v>1892</v>
      </c>
      <c r="CH200" s="41" t="s">
        <v>1893</v>
      </c>
      <c r="CI200" s="42" t="s">
        <v>1894</v>
      </c>
    </row>
    <row r="201" customFormat="false" ht="14" hidden="false" customHeight="false" outlineLevel="0" collapsed="false">
      <c r="BY201" s="35" t="s">
        <v>1895</v>
      </c>
      <c r="BZ201" s="83" t="s">
        <v>1896</v>
      </c>
      <c r="CA201" s="37" t="s">
        <v>1825</v>
      </c>
      <c r="CB201" s="37" t="s">
        <v>1881</v>
      </c>
      <c r="CC201" s="38" t="s">
        <v>1897</v>
      </c>
      <c r="CD201" s="38" t="str">
        <f aca="false">+CB201&amp;CC201&amp;"中学校"</f>
        <v>加須市立加須東中学校</v>
      </c>
      <c r="CE201" s="38" t="s">
        <v>1897</v>
      </c>
      <c r="CF201" s="39" t="s">
        <v>1898</v>
      </c>
      <c r="CG201" s="40" t="s">
        <v>1899</v>
      </c>
      <c r="CH201" s="41" t="s">
        <v>1900</v>
      </c>
      <c r="CI201" s="42" t="s">
        <v>1901</v>
      </c>
    </row>
    <row r="202" customFormat="false" ht="14" hidden="false" customHeight="false" outlineLevel="0" collapsed="false">
      <c r="BY202" s="35" t="s">
        <v>1902</v>
      </c>
      <c r="BZ202" s="83" t="s">
        <v>1903</v>
      </c>
      <c r="CA202" s="37" t="s">
        <v>1825</v>
      </c>
      <c r="CB202" s="37" t="s">
        <v>1881</v>
      </c>
      <c r="CC202" s="38" t="s">
        <v>1904</v>
      </c>
      <c r="CD202" s="38" t="str">
        <f aca="false">+CB202&amp;CC202&amp;"中学校"</f>
        <v>加須市立加須平成中学校</v>
      </c>
      <c r="CE202" s="38" t="s">
        <v>1904</v>
      </c>
      <c r="CF202" s="39" t="s">
        <v>1905</v>
      </c>
      <c r="CG202" s="40" t="s">
        <v>1906</v>
      </c>
      <c r="CH202" s="41" t="s">
        <v>1907</v>
      </c>
      <c r="CI202" s="42" t="s">
        <v>1908</v>
      </c>
    </row>
    <row r="203" customFormat="false" ht="14" hidden="false" customHeight="false" outlineLevel="0" collapsed="false">
      <c r="BY203" s="35" t="s">
        <v>1909</v>
      </c>
      <c r="BZ203" s="83" t="s">
        <v>1910</v>
      </c>
      <c r="CA203" s="37" t="s">
        <v>1825</v>
      </c>
      <c r="CB203" s="37" t="s">
        <v>1881</v>
      </c>
      <c r="CC203" s="38" t="s">
        <v>1911</v>
      </c>
      <c r="CD203" s="38" t="str">
        <f aca="false">+CB203&amp;CC203&amp;"中学校"</f>
        <v>加須市立騎西中学校</v>
      </c>
      <c r="CE203" s="38" t="s">
        <v>1912</v>
      </c>
      <c r="CF203" s="39" t="s">
        <v>1913</v>
      </c>
      <c r="CG203" s="40" t="s">
        <v>1914</v>
      </c>
      <c r="CH203" s="41" t="s">
        <v>1915</v>
      </c>
      <c r="CI203" s="42" t="s">
        <v>1916</v>
      </c>
    </row>
    <row r="204" customFormat="false" ht="14" hidden="false" customHeight="false" outlineLevel="0" collapsed="false">
      <c r="BY204" s="35" t="s">
        <v>1917</v>
      </c>
      <c r="BZ204" s="83" t="s">
        <v>1918</v>
      </c>
      <c r="CA204" s="37" t="s">
        <v>1825</v>
      </c>
      <c r="CB204" s="37" t="s">
        <v>1881</v>
      </c>
      <c r="CC204" s="38" t="s">
        <v>1919</v>
      </c>
      <c r="CD204" s="38" t="str">
        <f aca="false">+CB204&amp;CC204&amp;"中学校"</f>
        <v>加須市立北川辺中学校</v>
      </c>
      <c r="CE204" s="38" t="s">
        <v>1920</v>
      </c>
      <c r="CF204" s="39" t="s">
        <v>1921</v>
      </c>
      <c r="CG204" s="40" t="s">
        <v>1922</v>
      </c>
      <c r="CH204" s="41" t="s">
        <v>1923</v>
      </c>
      <c r="CI204" s="42" t="s">
        <v>1924</v>
      </c>
    </row>
    <row r="205" customFormat="false" ht="14" hidden="false" customHeight="false" outlineLevel="0" collapsed="false">
      <c r="BY205" s="35" t="s">
        <v>1925</v>
      </c>
      <c r="BZ205" s="83" t="s">
        <v>1926</v>
      </c>
      <c r="CA205" s="37" t="s">
        <v>1825</v>
      </c>
      <c r="CB205" s="37" t="s">
        <v>1881</v>
      </c>
      <c r="CC205" s="38" t="s">
        <v>1927</v>
      </c>
      <c r="CD205" s="38" t="str">
        <f aca="false">+CB205&amp;CC205&amp;"中学校"</f>
        <v>加須市立大利根中学校</v>
      </c>
      <c r="CE205" s="38" t="s">
        <v>1928</v>
      </c>
      <c r="CF205" s="39" t="s">
        <v>1929</v>
      </c>
      <c r="CG205" s="40" t="s">
        <v>1930</v>
      </c>
      <c r="CH205" s="41" t="s">
        <v>1931</v>
      </c>
      <c r="CI205" s="42" t="s">
        <v>1932</v>
      </c>
    </row>
    <row r="206" customFormat="false" ht="14" hidden="false" customHeight="false" outlineLevel="0" collapsed="false">
      <c r="BY206" s="35" t="s">
        <v>1933</v>
      </c>
      <c r="BZ206" s="83" t="s">
        <v>1934</v>
      </c>
      <c r="CA206" s="37" t="s">
        <v>1825</v>
      </c>
      <c r="CB206" s="37" t="s">
        <v>1935</v>
      </c>
      <c r="CC206" s="38" t="s">
        <v>1011</v>
      </c>
      <c r="CD206" s="38" t="str">
        <f aca="false">+CB206&amp;CC206&amp;"中学校"</f>
        <v>羽生市立西中学校</v>
      </c>
      <c r="CE206" s="38" t="s">
        <v>1936</v>
      </c>
      <c r="CF206" s="39" t="s">
        <v>1937</v>
      </c>
      <c r="CG206" s="40" t="s">
        <v>1938</v>
      </c>
      <c r="CH206" s="41" t="s">
        <v>1939</v>
      </c>
      <c r="CI206" s="84" t="s">
        <v>1940</v>
      </c>
    </row>
    <row r="207" customFormat="false" ht="14" hidden="false" customHeight="false" outlineLevel="0" collapsed="false">
      <c r="BY207" s="35" t="s">
        <v>1941</v>
      </c>
      <c r="BZ207" s="83" t="s">
        <v>1942</v>
      </c>
      <c r="CA207" s="37" t="s">
        <v>1825</v>
      </c>
      <c r="CB207" s="37" t="s">
        <v>1935</v>
      </c>
      <c r="CC207" s="38" t="s">
        <v>1037</v>
      </c>
      <c r="CD207" s="38" t="str">
        <f aca="false">+CB207&amp;CC207&amp;"中学校"</f>
        <v>羽生市立南中学校</v>
      </c>
      <c r="CE207" s="38" t="s">
        <v>1943</v>
      </c>
      <c r="CF207" s="39" t="s">
        <v>1944</v>
      </c>
      <c r="CG207" s="40" t="s">
        <v>1945</v>
      </c>
      <c r="CH207" s="41" t="s">
        <v>1946</v>
      </c>
      <c r="CI207" s="84" t="s">
        <v>1947</v>
      </c>
    </row>
    <row r="208" customFormat="false" ht="14" hidden="false" customHeight="false" outlineLevel="0" collapsed="false">
      <c r="BY208" s="85" t="s">
        <v>1948</v>
      </c>
      <c r="BZ208" s="86" t="s">
        <v>1949</v>
      </c>
      <c r="CA208" s="87" t="s">
        <v>1825</v>
      </c>
      <c r="CB208" s="87" t="s">
        <v>1935</v>
      </c>
      <c r="CC208" s="88" t="s">
        <v>1020</v>
      </c>
      <c r="CD208" s="38" t="str">
        <f aca="false">+CB208&amp;CC208&amp;"中学校"</f>
        <v>羽生市立東中学校</v>
      </c>
      <c r="CE208" s="88" t="s">
        <v>1950</v>
      </c>
      <c r="CF208" s="89" t="s">
        <v>1951</v>
      </c>
      <c r="CG208" s="90" t="s">
        <v>1952</v>
      </c>
      <c r="CH208" s="91" t="s">
        <v>1953</v>
      </c>
      <c r="CI208" s="137" t="s">
        <v>1954</v>
      </c>
    </row>
    <row r="209" customFormat="false" ht="14.5" hidden="false" customHeight="false" outlineLevel="0" collapsed="false">
      <c r="BY209" s="93"/>
      <c r="BZ209" s="122" t="s">
        <v>1955</v>
      </c>
      <c r="CA209" s="95" t="s">
        <v>1825</v>
      </c>
      <c r="CB209" s="95" t="s">
        <v>643</v>
      </c>
      <c r="CC209" s="96" t="s">
        <v>1956</v>
      </c>
      <c r="CD209" s="157" t="str">
        <f aca="false">+CC209&amp;"中学校"</f>
        <v>開智未来中学校</v>
      </c>
      <c r="CE209" s="96" t="s">
        <v>1956</v>
      </c>
      <c r="CF209" s="97" t="s">
        <v>1921</v>
      </c>
      <c r="CG209" s="98" t="s">
        <v>1957</v>
      </c>
      <c r="CH209" s="99" t="s">
        <v>1958</v>
      </c>
      <c r="CI209" s="100" t="s">
        <v>1959</v>
      </c>
    </row>
    <row r="210" customFormat="false" ht="14" hidden="false" customHeight="false" outlineLevel="0" collapsed="false">
      <c r="BY210" s="103" t="s">
        <v>1960</v>
      </c>
      <c r="BZ210" s="104" t="s">
        <v>1961</v>
      </c>
      <c r="CA210" s="105" t="s">
        <v>1962</v>
      </c>
      <c r="CB210" s="105" t="s">
        <v>1963</v>
      </c>
      <c r="CC210" s="106" t="s">
        <v>1229</v>
      </c>
      <c r="CD210" s="106" t="str">
        <f aca="false">+CB210&amp;CC210&amp;"中学校"</f>
        <v>越谷市立中央中学校</v>
      </c>
      <c r="CE210" s="106" t="s">
        <v>1964</v>
      </c>
      <c r="CF210" s="107" t="s">
        <v>1965</v>
      </c>
      <c r="CG210" s="108" t="s">
        <v>1966</v>
      </c>
      <c r="CH210" s="109" t="s">
        <v>1967</v>
      </c>
      <c r="CI210" s="110" t="s">
        <v>1968</v>
      </c>
    </row>
    <row r="211" customFormat="false" ht="14" hidden="false" customHeight="false" outlineLevel="0" collapsed="false">
      <c r="BY211" s="35" t="s">
        <v>1969</v>
      </c>
      <c r="BZ211" s="83" t="s">
        <v>1970</v>
      </c>
      <c r="CA211" s="37" t="s">
        <v>1962</v>
      </c>
      <c r="CB211" s="37" t="s">
        <v>1963</v>
      </c>
      <c r="CC211" s="38" t="s">
        <v>1020</v>
      </c>
      <c r="CD211" s="38" t="str">
        <f aca="false">+CB211&amp;CC211&amp;"中学校"</f>
        <v>越谷市立東中学校</v>
      </c>
      <c r="CE211" s="38" t="s">
        <v>1971</v>
      </c>
      <c r="CF211" s="39" t="s">
        <v>1972</v>
      </c>
      <c r="CG211" s="40" t="s">
        <v>1973</v>
      </c>
      <c r="CH211" s="41" t="s">
        <v>1974</v>
      </c>
      <c r="CI211" s="42" t="s">
        <v>1975</v>
      </c>
    </row>
    <row r="212" customFormat="false" ht="14" hidden="false" customHeight="false" outlineLevel="0" collapsed="false">
      <c r="BY212" s="35" t="s">
        <v>1976</v>
      </c>
      <c r="BZ212" s="83" t="s">
        <v>1977</v>
      </c>
      <c r="CA212" s="37" t="s">
        <v>1962</v>
      </c>
      <c r="CB212" s="37" t="s">
        <v>1963</v>
      </c>
      <c r="CC212" s="38" t="s">
        <v>1011</v>
      </c>
      <c r="CD212" s="38" t="str">
        <f aca="false">+CB212&amp;CC212&amp;"中学校"</f>
        <v>越谷市立西中学校</v>
      </c>
      <c r="CE212" s="38" t="s">
        <v>1978</v>
      </c>
      <c r="CF212" s="39" t="s">
        <v>1979</v>
      </c>
      <c r="CG212" s="40" t="s">
        <v>1980</v>
      </c>
      <c r="CH212" s="41" t="s">
        <v>1981</v>
      </c>
      <c r="CI212" s="42" t="s">
        <v>1982</v>
      </c>
    </row>
    <row r="213" customFormat="false" ht="14" hidden="false" customHeight="false" outlineLevel="0" collapsed="false">
      <c r="BY213" s="35" t="s">
        <v>1983</v>
      </c>
      <c r="BZ213" s="83" t="s">
        <v>1984</v>
      </c>
      <c r="CA213" s="37" t="s">
        <v>1962</v>
      </c>
      <c r="CB213" s="37" t="s">
        <v>1963</v>
      </c>
      <c r="CC213" s="38" t="s">
        <v>1037</v>
      </c>
      <c r="CD213" s="38" t="str">
        <f aca="false">+CB213&amp;CC213&amp;"中学校"</f>
        <v>越谷市立南中学校</v>
      </c>
      <c r="CE213" s="38" t="s">
        <v>1985</v>
      </c>
      <c r="CF213" s="39" t="s">
        <v>1986</v>
      </c>
      <c r="CG213" s="40" t="s">
        <v>1987</v>
      </c>
      <c r="CH213" s="41" t="s">
        <v>1988</v>
      </c>
      <c r="CI213" s="42" t="s">
        <v>1989</v>
      </c>
    </row>
    <row r="214" customFormat="false" ht="14" hidden="false" customHeight="false" outlineLevel="0" collapsed="false">
      <c r="BY214" s="35" t="s">
        <v>1990</v>
      </c>
      <c r="BZ214" s="83" t="s">
        <v>1991</v>
      </c>
      <c r="CA214" s="37" t="s">
        <v>1962</v>
      </c>
      <c r="CB214" s="37" t="s">
        <v>1963</v>
      </c>
      <c r="CC214" s="38" t="s">
        <v>676</v>
      </c>
      <c r="CD214" s="38" t="str">
        <f aca="false">+CB214&amp;CC214&amp;"中学校"</f>
        <v>越谷市立北中学校</v>
      </c>
      <c r="CE214" s="38" t="s">
        <v>1992</v>
      </c>
      <c r="CF214" s="39" t="s">
        <v>1993</v>
      </c>
      <c r="CG214" s="40" t="s">
        <v>1994</v>
      </c>
      <c r="CH214" s="41" t="s">
        <v>1995</v>
      </c>
      <c r="CI214" s="42" t="s">
        <v>1996</v>
      </c>
    </row>
    <row r="215" customFormat="false" ht="14" hidden="false" customHeight="false" outlineLevel="0" collapsed="false">
      <c r="BY215" s="35" t="s">
        <v>1997</v>
      </c>
      <c r="BZ215" s="83" t="s">
        <v>1998</v>
      </c>
      <c r="CA215" s="37" t="s">
        <v>1962</v>
      </c>
      <c r="CB215" s="37" t="s">
        <v>1963</v>
      </c>
      <c r="CC215" s="38" t="s">
        <v>1999</v>
      </c>
      <c r="CD215" s="38" t="str">
        <f aca="false">+CB215&amp;CC215&amp;"中学校"</f>
        <v>越谷市立富士中学校</v>
      </c>
      <c r="CE215" s="38" t="s">
        <v>2000</v>
      </c>
      <c r="CF215" s="39" t="s">
        <v>2001</v>
      </c>
      <c r="CG215" s="40" t="s">
        <v>2002</v>
      </c>
      <c r="CH215" s="41" t="s">
        <v>2003</v>
      </c>
      <c r="CI215" s="42" t="s">
        <v>2004</v>
      </c>
    </row>
    <row r="216" customFormat="false" ht="14" hidden="false" customHeight="false" outlineLevel="0" collapsed="false">
      <c r="BY216" s="35" t="s">
        <v>2005</v>
      </c>
      <c r="BZ216" s="83" t="s">
        <v>2006</v>
      </c>
      <c r="CA216" s="37" t="s">
        <v>1962</v>
      </c>
      <c r="CB216" s="37" t="s">
        <v>1963</v>
      </c>
      <c r="CC216" s="38" t="s">
        <v>2007</v>
      </c>
      <c r="CD216" s="38" t="str">
        <f aca="false">+CB216&amp;CC216&amp;"中学校"</f>
        <v>越谷市立北陽中学校</v>
      </c>
      <c r="CE216" s="38" t="s">
        <v>2008</v>
      </c>
      <c r="CF216" s="39" t="s">
        <v>2009</v>
      </c>
      <c r="CG216" s="40" t="s">
        <v>2010</v>
      </c>
      <c r="CH216" s="41" t="s">
        <v>2011</v>
      </c>
      <c r="CI216" s="42" t="s">
        <v>2012</v>
      </c>
    </row>
    <row r="217" customFormat="false" ht="14" hidden="false" customHeight="false" outlineLevel="0" collapsed="false">
      <c r="BY217" s="35" t="s">
        <v>2013</v>
      </c>
      <c r="BZ217" s="83" t="s">
        <v>2014</v>
      </c>
      <c r="CA217" s="37" t="s">
        <v>1962</v>
      </c>
      <c r="CB217" s="37" t="s">
        <v>1963</v>
      </c>
      <c r="CC217" s="38" t="s">
        <v>2015</v>
      </c>
      <c r="CD217" s="38" t="str">
        <f aca="false">+CB217&amp;CC217&amp;"中学校"</f>
        <v>越谷市立栄進中学校</v>
      </c>
      <c r="CE217" s="38" t="s">
        <v>2016</v>
      </c>
      <c r="CF217" s="39" t="s">
        <v>2017</v>
      </c>
      <c r="CG217" s="40" t="s">
        <v>2018</v>
      </c>
      <c r="CH217" s="41" t="s">
        <v>2019</v>
      </c>
      <c r="CI217" s="42" t="s">
        <v>2020</v>
      </c>
    </row>
    <row r="218" customFormat="false" ht="14" hidden="false" customHeight="false" outlineLevel="0" collapsed="false">
      <c r="BY218" s="35" t="s">
        <v>2021</v>
      </c>
      <c r="BZ218" s="83" t="s">
        <v>2022</v>
      </c>
      <c r="CA218" s="37" t="s">
        <v>1962</v>
      </c>
      <c r="CB218" s="37" t="s">
        <v>1963</v>
      </c>
      <c r="CC218" s="38" t="s">
        <v>2023</v>
      </c>
      <c r="CD218" s="38" t="str">
        <f aca="false">+CB218&amp;CC218&amp;"中学校"</f>
        <v>越谷市立光陽中学校</v>
      </c>
      <c r="CE218" s="38" t="s">
        <v>2024</v>
      </c>
      <c r="CF218" s="39" t="s">
        <v>1986</v>
      </c>
      <c r="CG218" s="40" t="s">
        <v>2025</v>
      </c>
      <c r="CH218" s="41" t="s">
        <v>2026</v>
      </c>
      <c r="CI218" s="42" t="s">
        <v>2027</v>
      </c>
    </row>
    <row r="219" customFormat="false" ht="14" hidden="false" customHeight="false" outlineLevel="0" collapsed="false">
      <c r="BY219" s="35" t="s">
        <v>2028</v>
      </c>
      <c r="BZ219" s="83" t="s">
        <v>2029</v>
      </c>
      <c r="CA219" s="37" t="s">
        <v>1962</v>
      </c>
      <c r="CB219" s="37" t="s">
        <v>1963</v>
      </c>
      <c r="CC219" s="38" t="s">
        <v>2030</v>
      </c>
      <c r="CD219" s="38" t="str">
        <f aca="false">+CB219&amp;CC219&amp;"中学校"</f>
        <v>越谷市立平方中学校</v>
      </c>
      <c r="CE219" s="38" t="s">
        <v>2031</v>
      </c>
      <c r="CF219" s="39" t="s">
        <v>2032</v>
      </c>
      <c r="CG219" s="40" t="s">
        <v>2033</v>
      </c>
      <c r="CH219" s="41" t="s">
        <v>2034</v>
      </c>
      <c r="CI219" s="42" t="s">
        <v>2035</v>
      </c>
    </row>
    <row r="220" customFormat="false" ht="14" hidden="false" customHeight="false" outlineLevel="0" collapsed="false">
      <c r="BY220" s="35" t="s">
        <v>2036</v>
      </c>
      <c r="BZ220" s="83" t="s">
        <v>2037</v>
      </c>
      <c r="CA220" s="37" t="s">
        <v>1962</v>
      </c>
      <c r="CB220" s="37" t="s">
        <v>1963</v>
      </c>
      <c r="CC220" s="38" t="s">
        <v>2038</v>
      </c>
      <c r="CD220" s="38" t="str">
        <f aca="false">+CB220&amp;CC220&amp;"中学校"</f>
        <v>越谷市立武蔵野中学校</v>
      </c>
      <c r="CE220" s="38" t="s">
        <v>2039</v>
      </c>
      <c r="CF220" s="39" t="s">
        <v>2040</v>
      </c>
      <c r="CG220" s="40" t="s">
        <v>2041</v>
      </c>
      <c r="CH220" s="41" t="s">
        <v>2042</v>
      </c>
      <c r="CI220" s="84" t="s">
        <v>2043</v>
      </c>
    </row>
    <row r="221" customFormat="false" ht="14" hidden="false" customHeight="false" outlineLevel="0" collapsed="false">
      <c r="BY221" s="35" t="s">
        <v>2044</v>
      </c>
      <c r="BZ221" s="83" t="s">
        <v>2045</v>
      </c>
      <c r="CA221" s="37" t="s">
        <v>1962</v>
      </c>
      <c r="CB221" s="37" t="s">
        <v>1963</v>
      </c>
      <c r="CC221" s="38" t="s">
        <v>2046</v>
      </c>
      <c r="CD221" s="38" t="str">
        <f aca="false">+CB221&amp;CC221&amp;"中学校"</f>
        <v>越谷市立大袋中学校</v>
      </c>
      <c r="CE221" s="38" t="s">
        <v>2047</v>
      </c>
      <c r="CF221" s="39" t="s">
        <v>2048</v>
      </c>
      <c r="CG221" s="40" t="s">
        <v>2049</v>
      </c>
      <c r="CH221" s="41" t="s">
        <v>2050</v>
      </c>
      <c r="CI221" s="42" t="s">
        <v>2051</v>
      </c>
    </row>
    <row r="222" customFormat="false" ht="14" hidden="false" customHeight="false" outlineLevel="0" collapsed="false">
      <c r="BY222" s="35" t="s">
        <v>2052</v>
      </c>
      <c r="BZ222" s="83" t="s">
        <v>2053</v>
      </c>
      <c r="CA222" s="37" t="s">
        <v>1962</v>
      </c>
      <c r="CB222" s="37" t="s">
        <v>1963</v>
      </c>
      <c r="CC222" s="38" t="s">
        <v>2054</v>
      </c>
      <c r="CD222" s="38" t="str">
        <f aca="false">+CB222&amp;CC222&amp;"中学校"</f>
        <v>越谷市立新栄中学校</v>
      </c>
      <c r="CE222" s="38" t="s">
        <v>2055</v>
      </c>
      <c r="CF222" s="39" t="s">
        <v>2056</v>
      </c>
      <c r="CG222" s="40" t="s">
        <v>2057</v>
      </c>
      <c r="CH222" s="41" t="s">
        <v>2058</v>
      </c>
      <c r="CI222" s="42" t="s">
        <v>2059</v>
      </c>
    </row>
    <row r="223" customFormat="false" ht="14" hidden="false" customHeight="false" outlineLevel="0" collapsed="false">
      <c r="BY223" s="35" t="s">
        <v>2060</v>
      </c>
      <c r="BZ223" s="83" t="s">
        <v>2061</v>
      </c>
      <c r="CA223" s="37" t="s">
        <v>1962</v>
      </c>
      <c r="CB223" s="37" t="s">
        <v>1963</v>
      </c>
      <c r="CC223" s="38" t="s">
        <v>2062</v>
      </c>
      <c r="CD223" s="38" t="str">
        <f aca="false">+CB223&amp;CC223&amp;"中学校"</f>
        <v>越谷市立大相模中学校</v>
      </c>
      <c r="CE223" s="38" t="s">
        <v>2063</v>
      </c>
      <c r="CF223" s="39" t="s">
        <v>2064</v>
      </c>
      <c r="CG223" s="40" t="s">
        <v>2065</v>
      </c>
      <c r="CH223" s="41" t="s">
        <v>2066</v>
      </c>
      <c r="CI223" s="42" t="s">
        <v>2067</v>
      </c>
    </row>
    <row r="224" customFormat="false" ht="14" hidden="false" customHeight="false" outlineLevel="0" collapsed="false">
      <c r="BY224" s="35" t="s">
        <v>2068</v>
      </c>
      <c r="BZ224" s="158" t="n">
        <v>1501</v>
      </c>
      <c r="CA224" s="37" t="s">
        <v>1962</v>
      </c>
      <c r="CB224" s="37" t="s">
        <v>2069</v>
      </c>
      <c r="CC224" s="38" t="s">
        <v>2070</v>
      </c>
      <c r="CD224" s="38" t="str">
        <f aca="false">+CB224&amp;CC224&amp;"中学校"</f>
        <v>八潮市立八潮中学校</v>
      </c>
      <c r="CE224" s="38" t="s">
        <v>2071</v>
      </c>
      <c r="CF224" s="39" t="s">
        <v>2072</v>
      </c>
      <c r="CG224" s="40" t="s">
        <v>2073</v>
      </c>
      <c r="CH224" s="41" t="s">
        <v>2074</v>
      </c>
      <c r="CI224" s="42" t="s">
        <v>2075</v>
      </c>
    </row>
    <row r="225" customFormat="false" ht="14" hidden="false" customHeight="false" outlineLevel="0" collapsed="false">
      <c r="BY225" s="35" t="s">
        <v>2076</v>
      </c>
      <c r="BZ225" s="158" t="n">
        <v>1504</v>
      </c>
      <c r="CA225" s="37" t="s">
        <v>1962</v>
      </c>
      <c r="CB225" s="37" t="s">
        <v>2069</v>
      </c>
      <c r="CC225" s="38" t="s">
        <v>1709</v>
      </c>
      <c r="CD225" s="38" t="str">
        <f aca="false">+CB225&amp;CC225&amp;"中学校"</f>
        <v>八潮市立大原中学校</v>
      </c>
      <c r="CE225" s="38" t="s">
        <v>2077</v>
      </c>
      <c r="CF225" s="39" t="s">
        <v>2078</v>
      </c>
      <c r="CG225" s="40" t="s">
        <v>2079</v>
      </c>
      <c r="CH225" s="41" t="s">
        <v>2080</v>
      </c>
      <c r="CI225" s="42" t="s">
        <v>2081</v>
      </c>
    </row>
    <row r="226" customFormat="false" ht="14" hidden="false" customHeight="false" outlineLevel="0" collapsed="false">
      <c r="BY226" s="85" t="s">
        <v>2082</v>
      </c>
      <c r="BZ226" s="159" t="n">
        <v>1503</v>
      </c>
      <c r="CA226" s="87" t="s">
        <v>1962</v>
      </c>
      <c r="CB226" s="87" t="s">
        <v>2069</v>
      </c>
      <c r="CC226" s="88" t="s">
        <v>2083</v>
      </c>
      <c r="CD226" s="88" t="s">
        <v>396</v>
      </c>
      <c r="CE226" s="88" t="s">
        <v>2084</v>
      </c>
      <c r="CF226" s="89" t="s">
        <v>2085</v>
      </c>
      <c r="CG226" s="90" t="s">
        <v>2086</v>
      </c>
      <c r="CH226" s="91" t="s">
        <v>2087</v>
      </c>
      <c r="CI226" s="92" t="s">
        <v>2088</v>
      </c>
    </row>
    <row r="227" customFormat="false" ht="14.5" hidden="false" customHeight="false" outlineLevel="0" collapsed="false">
      <c r="BY227" s="85"/>
      <c r="BZ227" s="159" t="n">
        <v>1591</v>
      </c>
      <c r="CA227" s="87" t="s">
        <v>1962</v>
      </c>
      <c r="CB227" s="89"/>
      <c r="CC227" s="88"/>
      <c r="CD227" s="88" t="s">
        <v>397</v>
      </c>
      <c r="CE227" s="88" t="s">
        <v>397</v>
      </c>
      <c r="CF227" s="87" t="s">
        <v>872</v>
      </c>
      <c r="CG227" s="90" t="s">
        <v>872</v>
      </c>
      <c r="CH227" s="111" t="s">
        <v>872</v>
      </c>
      <c r="CI227" s="112" t="s">
        <v>872</v>
      </c>
    </row>
    <row r="228" customFormat="false" ht="14" hidden="false" customHeight="false" outlineLevel="0" collapsed="false">
      <c r="BY228" s="21" t="s">
        <v>2089</v>
      </c>
      <c r="BZ228" s="115" t="s">
        <v>2090</v>
      </c>
      <c r="CA228" s="23" t="s">
        <v>2091</v>
      </c>
      <c r="CB228" s="23" t="s">
        <v>2092</v>
      </c>
      <c r="CC228" s="24" t="s">
        <v>2093</v>
      </c>
      <c r="CD228" s="24" t="str">
        <f aca="false">+CB228&amp;CC228&amp;"中学校"</f>
        <v>蓮田市立黒浜中学校</v>
      </c>
      <c r="CE228" s="24" t="s">
        <v>2094</v>
      </c>
      <c r="CF228" s="25" t="s">
        <v>2095</v>
      </c>
      <c r="CG228" s="26" t="s">
        <v>2096</v>
      </c>
      <c r="CH228" s="27" t="s">
        <v>2097</v>
      </c>
      <c r="CI228" s="28" t="s">
        <v>2098</v>
      </c>
    </row>
    <row r="229" customFormat="false" ht="14" hidden="false" customHeight="false" outlineLevel="0" collapsed="false">
      <c r="BY229" s="35" t="s">
        <v>2099</v>
      </c>
      <c r="BZ229" s="83" t="s">
        <v>2100</v>
      </c>
      <c r="CA229" s="37" t="s">
        <v>2091</v>
      </c>
      <c r="CB229" s="37" t="s">
        <v>2092</v>
      </c>
      <c r="CC229" s="38" t="s">
        <v>2101</v>
      </c>
      <c r="CD229" s="38" t="str">
        <f aca="false">+CB229&amp;CC229&amp;"中学校"</f>
        <v>蓮田市立蓮田南中学校</v>
      </c>
      <c r="CE229" s="38" t="s">
        <v>2101</v>
      </c>
      <c r="CF229" s="39" t="s">
        <v>2102</v>
      </c>
      <c r="CG229" s="40" t="s">
        <v>2103</v>
      </c>
      <c r="CH229" s="41" t="s">
        <v>2104</v>
      </c>
      <c r="CI229" s="42" t="s">
        <v>2105</v>
      </c>
    </row>
    <row r="230" customFormat="false" ht="14" hidden="false" customHeight="false" outlineLevel="0" collapsed="false">
      <c r="BY230" s="35" t="s">
        <v>2106</v>
      </c>
      <c r="BZ230" s="83" t="s">
        <v>2107</v>
      </c>
      <c r="CA230" s="37" t="s">
        <v>2091</v>
      </c>
      <c r="CB230" s="37" t="s">
        <v>2092</v>
      </c>
      <c r="CC230" s="38" t="s">
        <v>2108</v>
      </c>
      <c r="CD230" s="38" t="str">
        <f aca="false">+CB230&amp;CC230&amp;"中学校"</f>
        <v>蓮田市立黒浜西中学校</v>
      </c>
      <c r="CE230" s="38" t="s">
        <v>2109</v>
      </c>
      <c r="CF230" s="39" t="s">
        <v>2095</v>
      </c>
      <c r="CG230" s="40" t="s">
        <v>2110</v>
      </c>
      <c r="CH230" s="41" t="s">
        <v>2111</v>
      </c>
      <c r="CI230" s="42" t="s">
        <v>2112</v>
      </c>
    </row>
    <row r="231" customFormat="false" ht="14" hidden="false" customHeight="false" outlineLevel="0" collapsed="false">
      <c r="BY231" s="35" t="s">
        <v>2113</v>
      </c>
      <c r="BZ231" s="83" t="s">
        <v>2114</v>
      </c>
      <c r="CA231" s="37" t="s">
        <v>2091</v>
      </c>
      <c r="CB231" s="37" t="s">
        <v>2115</v>
      </c>
      <c r="CC231" s="38" t="s">
        <v>2116</v>
      </c>
      <c r="CD231" s="38" t="str">
        <f aca="false">+CB231&amp;CC231&amp;"中学校"</f>
        <v>久喜市立久喜中学校</v>
      </c>
      <c r="CE231" s="38" t="s">
        <v>2117</v>
      </c>
      <c r="CF231" s="39" t="s">
        <v>2118</v>
      </c>
      <c r="CG231" s="40" t="s">
        <v>2119</v>
      </c>
      <c r="CH231" s="41" t="s">
        <v>2120</v>
      </c>
      <c r="CI231" s="42" t="s">
        <v>2121</v>
      </c>
    </row>
    <row r="232" customFormat="false" ht="14" hidden="false" customHeight="false" outlineLevel="0" collapsed="false">
      <c r="BY232" s="35" t="s">
        <v>2122</v>
      </c>
      <c r="BZ232" s="83" t="s">
        <v>2123</v>
      </c>
      <c r="CA232" s="37" t="s">
        <v>2091</v>
      </c>
      <c r="CB232" s="37" t="s">
        <v>2115</v>
      </c>
      <c r="CC232" s="38" t="s">
        <v>2124</v>
      </c>
      <c r="CD232" s="38" t="str">
        <f aca="false">+CB232&amp;CC232&amp;"中学校"</f>
        <v>久喜市立久喜南中学校</v>
      </c>
      <c r="CE232" s="38" t="s">
        <v>2124</v>
      </c>
      <c r="CF232" s="39" t="s">
        <v>2125</v>
      </c>
      <c r="CG232" s="40" t="s">
        <v>2126</v>
      </c>
      <c r="CH232" s="41" t="s">
        <v>2127</v>
      </c>
      <c r="CI232" s="42" t="s">
        <v>2128</v>
      </c>
    </row>
    <row r="233" customFormat="false" ht="14" hidden="false" customHeight="false" outlineLevel="0" collapsed="false">
      <c r="BY233" s="35" t="s">
        <v>2129</v>
      </c>
      <c r="BZ233" s="83" t="s">
        <v>2130</v>
      </c>
      <c r="CA233" s="37" t="s">
        <v>2091</v>
      </c>
      <c r="CB233" s="37" t="s">
        <v>2115</v>
      </c>
      <c r="CC233" s="38" t="s">
        <v>2131</v>
      </c>
      <c r="CD233" s="38" t="str">
        <f aca="false">+CB233&amp;CC233&amp;"中学校"</f>
        <v>久喜市立久喜東中学校</v>
      </c>
      <c r="CE233" s="38" t="s">
        <v>2131</v>
      </c>
      <c r="CF233" s="39" t="s">
        <v>2132</v>
      </c>
      <c r="CG233" s="40" t="s">
        <v>2133</v>
      </c>
      <c r="CH233" s="41" t="s">
        <v>2134</v>
      </c>
      <c r="CI233" s="42" t="s">
        <v>2135</v>
      </c>
    </row>
    <row r="234" customFormat="false" ht="14" hidden="false" customHeight="false" outlineLevel="0" collapsed="false">
      <c r="BY234" s="35" t="s">
        <v>2136</v>
      </c>
      <c r="BZ234" s="83" t="s">
        <v>2137</v>
      </c>
      <c r="CA234" s="37" t="s">
        <v>2091</v>
      </c>
      <c r="CB234" s="37" t="s">
        <v>2115</v>
      </c>
      <c r="CC234" s="38" t="s">
        <v>2138</v>
      </c>
      <c r="CD234" s="38" t="str">
        <f aca="false">+CB234&amp;CC234&amp;"中学校"</f>
        <v>久喜市立太東中学校</v>
      </c>
      <c r="CE234" s="38" t="s">
        <v>2139</v>
      </c>
      <c r="CF234" s="39" t="s">
        <v>2140</v>
      </c>
      <c r="CG234" s="40" t="s">
        <v>2141</v>
      </c>
      <c r="CH234" s="41" t="s">
        <v>2142</v>
      </c>
      <c r="CI234" s="42" t="s">
        <v>2143</v>
      </c>
    </row>
    <row r="235" customFormat="false" ht="14" hidden="false" customHeight="false" outlineLevel="0" collapsed="false">
      <c r="BY235" s="35" t="s">
        <v>2144</v>
      </c>
      <c r="BZ235" s="83" t="s">
        <v>2145</v>
      </c>
      <c r="CA235" s="37" t="s">
        <v>2091</v>
      </c>
      <c r="CB235" s="37" t="s">
        <v>2115</v>
      </c>
      <c r="CC235" s="38" t="s">
        <v>2146</v>
      </c>
      <c r="CD235" s="38" t="str">
        <f aca="false">+CB235&amp;CC235&amp;"中学校"</f>
        <v>久喜市立鷲宮中学校</v>
      </c>
      <c r="CE235" s="38" t="s">
        <v>2147</v>
      </c>
      <c r="CF235" s="39" t="s">
        <v>2148</v>
      </c>
      <c r="CG235" s="40" t="s">
        <v>2149</v>
      </c>
      <c r="CH235" s="41" t="s">
        <v>2150</v>
      </c>
      <c r="CI235" s="42" t="s">
        <v>2151</v>
      </c>
    </row>
    <row r="236" customFormat="false" ht="14" hidden="false" customHeight="false" outlineLevel="0" collapsed="false">
      <c r="BY236" s="35" t="s">
        <v>2152</v>
      </c>
      <c r="BZ236" s="83" t="s">
        <v>2153</v>
      </c>
      <c r="CA236" s="37" t="s">
        <v>2091</v>
      </c>
      <c r="CB236" s="37" t="s">
        <v>2115</v>
      </c>
      <c r="CC236" s="38" t="s">
        <v>2154</v>
      </c>
      <c r="CD236" s="38" t="str">
        <f aca="false">+CB236&amp;CC236&amp;"中学校"</f>
        <v>久喜市立鷲宮東中学校</v>
      </c>
      <c r="CE236" s="38" t="s">
        <v>2155</v>
      </c>
      <c r="CF236" s="39" t="s">
        <v>2156</v>
      </c>
      <c r="CG236" s="40" t="s">
        <v>2157</v>
      </c>
      <c r="CH236" s="41" t="s">
        <v>2158</v>
      </c>
      <c r="CI236" s="42" t="s">
        <v>2159</v>
      </c>
    </row>
    <row r="237" customFormat="false" ht="14" hidden="false" customHeight="false" outlineLevel="0" collapsed="false">
      <c r="BY237" s="35" t="s">
        <v>2160</v>
      </c>
      <c r="BZ237" s="83" t="s">
        <v>2161</v>
      </c>
      <c r="CA237" s="37" t="s">
        <v>2091</v>
      </c>
      <c r="CB237" s="37" t="s">
        <v>2115</v>
      </c>
      <c r="CC237" s="38" t="s">
        <v>2162</v>
      </c>
      <c r="CD237" s="38" t="str">
        <f aca="false">+CB237&amp;CC237&amp;"中学校"</f>
        <v>久喜市立鷲宮西中学校</v>
      </c>
      <c r="CE237" s="38" t="s">
        <v>2163</v>
      </c>
      <c r="CF237" s="39" t="s">
        <v>2164</v>
      </c>
      <c r="CG237" s="40" t="s">
        <v>2165</v>
      </c>
      <c r="CH237" s="41" t="s">
        <v>2166</v>
      </c>
      <c r="CI237" s="42" t="s">
        <v>2167</v>
      </c>
    </row>
    <row r="238" customFormat="false" ht="14" hidden="false" customHeight="false" outlineLevel="0" collapsed="false">
      <c r="BY238" s="35" t="s">
        <v>2168</v>
      </c>
      <c r="BZ238" s="83" t="s">
        <v>2169</v>
      </c>
      <c r="CA238" s="37" t="s">
        <v>2091</v>
      </c>
      <c r="CB238" s="37" t="s">
        <v>2170</v>
      </c>
      <c r="CC238" s="38" t="s">
        <v>2171</v>
      </c>
      <c r="CD238" s="38" t="str">
        <f aca="false">+CB238&amp;CC238&amp;"中学校"</f>
        <v>白岡市立篠津中学校</v>
      </c>
      <c r="CE238" s="38" t="s">
        <v>2172</v>
      </c>
      <c r="CF238" s="39" t="s">
        <v>2173</v>
      </c>
      <c r="CG238" s="40" t="s">
        <v>2174</v>
      </c>
      <c r="CH238" s="41" t="s">
        <v>2175</v>
      </c>
      <c r="CI238" s="42" t="s">
        <v>2176</v>
      </c>
    </row>
    <row r="239" customFormat="false" ht="14" hidden="false" customHeight="false" outlineLevel="0" collapsed="false">
      <c r="BY239" s="35" t="s">
        <v>2177</v>
      </c>
      <c r="BZ239" s="83" t="s">
        <v>2178</v>
      </c>
      <c r="CA239" s="37" t="s">
        <v>2091</v>
      </c>
      <c r="CB239" s="37" t="s">
        <v>2170</v>
      </c>
      <c r="CC239" s="38" t="s">
        <v>2179</v>
      </c>
      <c r="CD239" s="38" t="str">
        <f aca="false">+CB239&amp;CC239&amp;"中学校"</f>
        <v>白岡市立白岡中学校</v>
      </c>
      <c r="CE239" s="38" t="s">
        <v>2180</v>
      </c>
      <c r="CF239" s="39" t="s">
        <v>2181</v>
      </c>
      <c r="CG239" s="40" t="s">
        <v>2182</v>
      </c>
      <c r="CH239" s="41" t="s">
        <v>2183</v>
      </c>
      <c r="CI239" s="84" t="s">
        <v>2184</v>
      </c>
    </row>
    <row r="240" customFormat="false" ht="14" hidden="false" customHeight="false" outlineLevel="0" collapsed="false">
      <c r="BY240" s="35" t="s">
        <v>2185</v>
      </c>
      <c r="BZ240" s="83" t="s">
        <v>2186</v>
      </c>
      <c r="CA240" s="37" t="s">
        <v>2091</v>
      </c>
      <c r="CB240" s="37" t="s">
        <v>2187</v>
      </c>
      <c r="CC240" s="38" t="s">
        <v>2188</v>
      </c>
      <c r="CD240" s="38" t="str">
        <f aca="false">+CB240&amp;CC240&amp;"中学校"</f>
        <v>宮代町立前原中学校</v>
      </c>
      <c r="CE240" s="38" t="s">
        <v>2189</v>
      </c>
      <c r="CF240" s="39" t="s">
        <v>2190</v>
      </c>
      <c r="CG240" s="40" t="s">
        <v>2191</v>
      </c>
      <c r="CH240" s="41" t="s">
        <v>2192</v>
      </c>
      <c r="CI240" s="42" t="s">
        <v>2193</v>
      </c>
    </row>
    <row r="241" customFormat="false" ht="14" hidden="false" customHeight="false" outlineLevel="0" collapsed="false">
      <c r="BY241" s="35" t="s">
        <v>2194</v>
      </c>
      <c r="BZ241" s="83" t="s">
        <v>2195</v>
      </c>
      <c r="CA241" s="37" t="s">
        <v>2091</v>
      </c>
      <c r="CB241" s="37" t="s">
        <v>2196</v>
      </c>
      <c r="CC241" s="38" t="s">
        <v>2197</v>
      </c>
      <c r="CD241" s="38" t="str">
        <f aca="false">+CB241&amp;CC241&amp;"中学校"</f>
        <v>幸手市立幸手中学校</v>
      </c>
      <c r="CE241" s="38" t="s">
        <v>2198</v>
      </c>
      <c r="CF241" s="39" t="s">
        <v>2199</v>
      </c>
      <c r="CG241" s="40" t="s">
        <v>2200</v>
      </c>
      <c r="CH241" s="41" t="s">
        <v>2201</v>
      </c>
      <c r="CI241" s="42" t="s">
        <v>2202</v>
      </c>
    </row>
    <row r="242" customFormat="false" ht="14" hidden="false" customHeight="false" outlineLevel="0" collapsed="false">
      <c r="BY242" s="35" t="s">
        <v>2203</v>
      </c>
      <c r="BZ242" s="83" t="s">
        <v>2204</v>
      </c>
      <c r="CA242" s="37" t="s">
        <v>2091</v>
      </c>
      <c r="CB242" s="37" t="s">
        <v>2196</v>
      </c>
      <c r="CC242" s="38" t="s">
        <v>1020</v>
      </c>
      <c r="CD242" s="38" t="str">
        <f aca="false">+CB242&amp;CC242&amp;"中学校"</f>
        <v>幸手市立東中学校</v>
      </c>
      <c r="CE242" s="38" t="s">
        <v>2205</v>
      </c>
      <c r="CF242" s="39" t="s">
        <v>2206</v>
      </c>
      <c r="CG242" s="40" t="s">
        <v>2207</v>
      </c>
      <c r="CH242" s="41" t="s">
        <v>2208</v>
      </c>
      <c r="CI242" s="84" t="s">
        <v>2209</v>
      </c>
    </row>
    <row r="243" customFormat="false" ht="14" hidden="false" customHeight="false" outlineLevel="0" collapsed="false">
      <c r="BY243" s="35" t="s">
        <v>2210</v>
      </c>
      <c r="BZ243" s="83" t="s">
        <v>2211</v>
      </c>
      <c r="CA243" s="37" t="s">
        <v>2091</v>
      </c>
      <c r="CB243" s="37" t="s">
        <v>2196</v>
      </c>
      <c r="CC243" s="38" t="s">
        <v>1011</v>
      </c>
      <c r="CD243" s="38" t="str">
        <f aca="false">+CB243&amp;CC243&amp;"中学校"</f>
        <v>幸手市立西中学校</v>
      </c>
      <c r="CE243" s="38" t="s">
        <v>2212</v>
      </c>
      <c r="CF243" s="39" t="s">
        <v>2213</v>
      </c>
      <c r="CG243" s="40" t="s">
        <v>2214</v>
      </c>
      <c r="CH243" s="41" t="s">
        <v>2215</v>
      </c>
      <c r="CI243" s="42" t="s">
        <v>2216</v>
      </c>
    </row>
    <row r="244" customFormat="false" ht="14" hidden="false" customHeight="false" outlineLevel="0" collapsed="false">
      <c r="BY244" s="35" t="s">
        <v>2217</v>
      </c>
      <c r="BZ244" s="83" t="s">
        <v>2218</v>
      </c>
      <c r="CA244" s="37" t="s">
        <v>2091</v>
      </c>
      <c r="CB244" s="37" t="s">
        <v>2219</v>
      </c>
      <c r="CC244" s="38" t="s">
        <v>2220</v>
      </c>
      <c r="CD244" s="38" t="str">
        <f aca="false">+CB244&amp;CC244&amp;"中学校"</f>
        <v>杉戸町立杉戸中学校</v>
      </c>
      <c r="CE244" s="38" t="s">
        <v>2221</v>
      </c>
      <c r="CF244" s="39" t="s">
        <v>2222</v>
      </c>
      <c r="CG244" s="40" t="s">
        <v>2223</v>
      </c>
      <c r="CH244" s="41" t="s">
        <v>2224</v>
      </c>
      <c r="CI244" s="42" t="s">
        <v>2225</v>
      </c>
    </row>
    <row r="245" customFormat="false" ht="14" hidden="false" customHeight="false" outlineLevel="0" collapsed="false">
      <c r="BY245" s="85" t="s">
        <v>2226</v>
      </c>
      <c r="BZ245" s="83" t="s">
        <v>2227</v>
      </c>
      <c r="CA245" s="87" t="s">
        <v>2091</v>
      </c>
      <c r="CB245" s="87" t="s">
        <v>2219</v>
      </c>
      <c r="CC245" s="88" t="s">
        <v>2228</v>
      </c>
      <c r="CD245" s="88" t="s">
        <v>425</v>
      </c>
      <c r="CE245" s="88" t="s">
        <v>2229</v>
      </c>
      <c r="CF245" s="89" t="s">
        <v>2230</v>
      </c>
      <c r="CG245" s="90" t="s">
        <v>2231</v>
      </c>
      <c r="CH245" s="91" t="s">
        <v>2232</v>
      </c>
      <c r="CI245" s="92" t="s">
        <v>2233</v>
      </c>
    </row>
    <row r="246" customFormat="false" ht="14" hidden="false" customHeight="false" outlineLevel="0" collapsed="false">
      <c r="BY246" s="85"/>
      <c r="BZ246" s="86" t="s">
        <v>2234</v>
      </c>
      <c r="CA246" s="87" t="s">
        <v>2091</v>
      </c>
      <c r="CB246" s="87" t="s">
        <v>643</v>
      </c>
      <c r="CC246" s="88" t="s">
        <v>2235</v>
      </c>
      <c r="CD246" s="88" t="s">
        <v>426</v>
      </c>
      <c r="CE246" s="88" t="s">
        <v>2236</v>
      </c>
      <c r="CF246" s="89" t="s">
        <v>2237</v>
      </c>
      <c r="CG246" s="90" t="s">
        <v>2238</v>
      </c>
      <c r="CH246" s="91" t="s">
        <v>2239</v>
      </c>
      <c r="CI246" s="92" t="s">
        <v>2240</v>
      </c>
    </row>
    <row r="247" customFormat="false" ht="14.5" hidden="false" customHeight="false" outlineLevel="0" collapsed="false">
      <c r="BY247" s="93"/>
      <c r="BZ247" s="122" t="s">
        <v>2241</v>
      </c>
      <c r="CA247" s="95" t="s">
        <v>2091</v>
      </c>
      <c r="CB247" s="97"/>
      <c r="CC247" s="157"/>
      <c r="CD247" s="96" t="s">
        <v>427</v>
      </c>
      <c r="CE247" s="96" t="s">
        <v>427</v>
      </c>
      <c r="CF247" s="95" t="s">
        <v>872</v>
      </c>
      <c r="CG247" s="98" t="s">
        <v>872</v>
      </c>
      <c r="CH247" s="123" t="s">
        <v>872</v>
      </c>
      <c r="CI247" s="124" t="s">
        <v>872</v>
      </c>
    </row>
    <row r="248" customFormat="false" ht="14" hidden="false" customHeight="false" outlineLevel="0" collapsed="false">
      <c r="BY248" s="103" t="s">
        <v>2242</v>
      </c>
      <c r="BZ248" s="104" t="s">
        <v>2243</v>
      </c>
      <c r="CA248" s="105" t="s">
        <v>2244</v>
      </c>
      <c r="CB248" s="105" t="s">
        <v>2245</v>
      </c>
      <c r="CC248" s="106" t="s">
        <v>2246</v>
      </c>
      <c r="CD248" s="106" t="str">
        <f aca="false">+CB248&amp;CC248&amp;"中学校"</f>
        <v>春日部市立春日部中学校</v>
      </c>
      <c r="CE248" s="106" t="s">
        <v>2246</v>
      </c>
      <c r="CF248" s="107" t="s">
        <v>2247</v>
      </c>
      <c r="CG248" s="108" t="s">
        <v>2248</v>
      </c>
      <c r="CH248" s="109" t="s">
        <v>2249</v>
      </c>
      <c r="CI248" s="110" t="s">
        <v>2250</v>
      </c>
    </row>
    <row r="249" customFormat="false" ht="14" hidden="false" customHeight="false" outlineLevel="0" collapsed="false">
      <c r="BY249" s="35" t="s">
        <v>2251</v>
      </c>
      <c r="BZ249" s="83" t="s">
        <v>2252</v>
      </c>
      <c r="CA249" s="37" t="s">
        <v>2244</v>
      </c>
      <c r="CB249" s="37" t="s">
        <v>2245</v>
      </c>
      <c r="CC249" s="38" t="s">
        <v>2253</v>
      </c>
      <c r="CD249" s="38" t="str">
        <f aca="false">+CB249&amp;CC249&amp;"中学校"</f>
        <v>春日部市立武里中学校</v>
      </c>
      <c r="CE249" s="38" t="s">
        <v>2254</v>
      </c>
      <c r="CF249" s="39" t="s">
        <v>2255</v>
      </c>
      <c r="CG249" s="40" t="s">
        <v>2256</v>
      </c>
      <c r="CH249" s="41" t="s">
        <v>2257</v>
      </c>
      <c r="CI249" s="42" t="s">
        <v>2258</v>
      </c>
    </row>
    <row r="250" customFormat="false" ht="14" hidden="false" customHeight="false" outlineLevel="0" collapsed="false">
      <c r="BY250" s="35" t="s">
        <v>2259</v>
      </c>
      <c r="BZ250" s="83" t="s">
        <v>2260</v>
      </c>
      <c r="CA250" s="37" t="s">
        <v>2244</v>
      </c>
      <c r="CB250" s="37" t="s">
        <v>2245</v>
      </c>
      <c r="CC250" s="38" t="s">
        <v>2261</v>
      </c>
      <c r="CD250" s="38" t="str">
        <f aca="false">+CB250&amp;CC250&amp;"中学校"</f>
        <v>春日部市立大沼中学校</v>
      </c>
      <c r="CE250" s="38" t="s">
        <v>2262</v>
      </c>
      <c r="CF250" s="39" t="s">
        <v>2263</v>
      </c>
      <c r="CG250" s="40" t="s">
        <v>2264</v>
      </c>
      <c r="CH250" s="41" t="s">
        <v>2265</v>
      </c>
      <c r="CI250" s="42" t="s">
        <v>2266</v>
      </c>
    </row>
    <row r="251" customFormat="false" ht="14" hidden="false" customHeight="false" outlineLevel="0" collapsed="false">
      <c r="BY251" s="35" t="s">
        <v>2267</v>
      </c>
      <c r="BZ251" s="83" t="s">
        <v>2268</v>
      </c>
      <c r="CA251" s="37" t="s">
        <v>2244</v>
      </c>
      <c r="CB251" s="37" t="s">
        <v>2245</v>
      </c>
      <c r="CC251" s="38" t="s">
        <v>2269</v>
      </c>
      <c r="CD251" s="38" t="str">
        <f aca="false">+CB251&amp;CC251&amp;"中学校"</f>
        <v>春日部市立豊野中学校</v>
      </c>
      <c r="CE251" s="38" t="s">
        <v>2270</v>
      </c>
      <c r="CF251" s="39" t="s">
        <v>2271</v>
      </c>
      <c r="CG251" s="40" t="s">
        <v>2272</v>
      </c>
      <c r="CH251" s="41" t="s">
        <v>2273</v>
      </c>
      <c r="CI251" s="42" t="s">
        <v>2274</v>
      </c>
    </row>
    <row r="252" customFormat="false" ht="14" hidden="false" customHeight="false" outlineLevel="0" collapsed="false">
      <c r="BY252" s="35" t="s">
        <v>2275</v>
      </c>
      <c r="BZ252" s="83" t="s">
        <v>2276</v>
      </c>
      <c r="CA252" s="37" t="s">
        <v>2244</v>
      </c>
      <c r="CB252" s="37" t="s">
        <v>2245</v>
      </c>
      <c r="CC252" s="38" t="s">
        <v>2277</v>
      </c>
      <c r="CD252" s="38" t="str">
        <f aca="false">+CB252&amp;CC252&amp;"中学校"</f>
        <v>春日部市立春日部南中学校</v>
      </c>
      <c r="CE252" s="38" t="s">
        <v>2277</v>
      </c>
      <c r="CF252" s="39" t="s">
        <v>2278</v>
      </c>
      <c r="CG252" s="40" t="s">
        <v>2279</v>
      </c>
      <c r="CH252" s="41" t="s">
        <v>2280</v>
      </c>
      <c r="CI252" s="42" t="s">
        <v>2281</v>
      </c>
    </row>
    <row r="253" customFormat="false" ht="14" hidden="false" customHeight="false" outlineLevel="0" collapsed="false">
      <c r="BY253" s="35" t="s">
        <v>2282</v>
      </c>
      <c r="BZ253" s="83" t="s">
        <v>2283</v>
      </c>
      <c r="CA253" s="37" t="s">
        <v>2244</v>
      </c>
      <c r="CB253" s="37" t="s">
        <v>2245</v>
      </c>
      <c r="CC253" s="38" t="s">
        <v>2284</v>
      </c>
      <c r="CD253" s="38" t="str">
        <f aca="false">+CB253&amp;CC253&amp;"中学校"</f>
        <v>春日部市立緑中学校</v>
      </c>
      <c r="CE253" s="38" t="s">
        <v>2285</v>
      </c>
      <c r="CF253" s="39" t="s">
        <v>2286</v>
      </c>
      <c r="CG253" s="40" t="s">
        <v>2287</v>
      </c>
      <c r="CH253" s="41" t="s">
        <v>2288</v>
      </c>
      <c r="CI253" s="42" t="s">
        <v>2289</v>
      </c>
    </row>
    <row r="254" customFormat="false" ht="14" hidden="false" customHeight="false" outlineLevel="0" collapsed="false">
      <c r="BY254" s="35" t="s">
        <v>2290</v>
      </c>
      <c r="BZ254" s="83" t="s">
        <v>2291</v>
      </c>
      <c r="CA254" s="37" t="s">
        <v>2244</v>
      </c>
      <c r="CB254" s="37" t="s">
        <v>2245</v>
      </c>
      <c r="CC254" s="38" t="s">
        <v>2292</v>
      </c>
      <c r="CD254" s="38" t="str">
        <f aca="false">+CB254&amp;CC254&amp;"中学校"</f>
        <v>春日部市立葛飾中学校</v>
      </c>
      <c r="CE254" s="38" t="s">
        <v>2293</v>
      </c>
      <c r="CF254" s="39" t="s">
        <v>2294</v>
      </c>
      <c r="CG254" s="40" t="s">
        <v>2295</v>
      </c>
      <c r="CH254" s="41" t="s">
        <v>2296</v>
      </c>
      <c r="CI254" s="42" t="s">
        <v>2297</v>
      </c>
    </row>
    <row r="255" customFormat="false" ht="14" hidden="false" customHeight="false" outlineLevel="0" collapsed="false">
      <c r="BY255" s="35" t="s">
        <v>2298</v>
      </c>
      <c r="BZ255" s="83" t="s">
        <v>2299</v>
      </c>
      <c r="CA255" s="37" t="s">
        <v>2244</v>
      </c>
      <c r="CB255" s="37" t="s">
        <v>2245</v>
      </c>
      <c r="CC255" s="38" t="s">
        <v>2300</v>
      </c>
      <c r="CD255" s="38" t="str">
        <f aca="false">+CB255&amp;CC255&amp;"中学校"</f>
        <v>春日部市立飯沼中学校</v>
      </c>
      <c r="CE255" s="38" t="s">
        <v>2301</v>
      </c>
      <c r="CF255" s="39" t="s">
        <v>2302</v>
      </c>
      <c r="CG255" s="40" t="s">
        <v>2303</v>
      </c>
      <c r="CH255" s="41" t="s">
        <v>2304</v>
      </c>
      <c r="CI255" s="42" t="s">
        <v>2305</v>
      </c>
    </row>
    <row r="256" customFormat="false" ht="14" hidden="false" customHeight="false" outlineLevel="0" collapsed="false">
      <c r="BY256" s="35" t="s">
        <v>2306</v>
      </c>
      <c r="BZ256" s="83" t="s">
        <v>2307</v>
      </c>
      <c r="CA256" s="37" t="s">
        <v>2244</v>
      </c>
      <c r="CB256" s="37" t="s">
        <v>2308</v>
      </c>
      <c r="CC256" s="38" t="s">
        <v>2309</v>
      </c>
      <c r="CD256" s="38" t="str">
        <f aca="false">+CB256&amp;CC256&amp;"中学校"</f>
        <v>松伏町立松伏中学校</v>
      </c>
      <c r="CE256" s="38" t="s">
        <v>2310</v>
      </c>
      <c r="CF256" s="39" t="s">
        <v>2311</v>
      </c>
      <c r="CG256" s="40" t="s">
        <v>2312</v>
      </c>
      <c r="CH256" s="41" t="s">
        <v>2313</v>
      </c>
      <c r="CI256" s="42" t="s">
        <v>2314</v>
      </c>
    </row>
    <row r="257" customFormat="false" ht="14" hidden="false" customHeight="false" outlineLevel="0" collapsed="false">
      <c r="BY257" s="35" t="s">
        <v>2315</v>
      </c>
      <c r="BZ257" s="83" t="s">
        <v>2316</v>
      </c>
      <c r="CA257" s="37" t="s">
        <v>2244</v>
      </c>
      <c r="CB257" s="37" t="s">
        <v>2317</v>
      </c>
      <c r="CC257" s="38" t="s">
        <v>1020</v>
      </c>
      <c r="CD257" s="38" t="str">
        <f aca="false">+CB257&amp;CC257&amp;"中学校"</f>
        <v>吉川市立東中学校</v>
      </c>
      <c r="CE257" s="38" t="s">
        <v>2318</v>
      </c>
      <c r="CF257" s="39" t="s">
        <v>2319</v>
      </c>
      <c r="CG257" s="40" t="s">
        <v>2320</v>
      </c>
      <c r="CH257" s="41" t="s">
        <v>2321</v>
      </c>
      <c r="CI257" s="42" t="s">
        <v>2322</v>
      </c>
    </row>
    <row r="258" customFormat="false" ht="14" hidden="false" customHeight="false" outlineLevel="0" collapsed="false">
      <c r="BY258" s="35" t="s">
        <v>2323</v>
      </c>
      <c r="BZ258" s="83" t="s">
        <v>2324</v>
      </c>
      <c r="CA258" s="37" t="s">
        <v>2244</v>
      </c>
      <c r="CB258" s="37" t="s">
        <v>2317</v>
      </c>
      <c r="CC258" s="38" t="s">
        <v>1037</v>
      </c>
      <c r="CD258" s="38" t="str">
        <f aca="false">+CB258&amp;CC258&amp;"中学校"</f>
        <v>吉川市立南中学校</v>
      </c>
      <c r="CE258" s="38" t="s">
        <v>2325</v>
      </c>
      <c r="CF258" s="39" t="s">
        <v>2326</v>
      </c>
      <c r="CG258" s="40" t="s">
        <v>2327</v>
      </c>
      <c r="CH258" s="41" t="s">
        <v>2328</v>
      </c>
      <c r="CI258" s="42" t="s">
        <v>2329</v>
      </c>
    </row>
    <row r="259" customFormat="false" ht="14" hidden="false" customHeight="false" outlineLevel="0" collapsed="false">
      <c r="BY259" s="35" t="s">
        <v>2330</v>
      </c>
      <c r="BZ259" s="83" t="s">
        <v>2331</v>
      </c>
      <c r="CA259" s="37" t="s">
        <v>2244</v>
      </c>
      <c r="CB259" s="37" t="s">
        <v>2317</v>
      </c>
      <c r="CC259" s="38" t="s">
        <v>1229</v>
      </c>
      <c r="CD259" s="38" t="str">
        <f aca="false">+CB259&amp;CC259&amp;"中学校"</f>
        <v>吉川市立中央中学校</v>
      </c>
      <c r="CE259" s="38" t="s">
        <v>2332</v>
      </c>
      <c r="CF259" s="39" t="s">
        <v>2333</v>
      </c>
      <c r="CG259" s="40" t="s">
        <v>2334</v>
      </c>
      <c r="CH259" s="41" t="s">
        <v>2335</v>
      </c>
      <c r="CI259" s="42" t="s">
        <v>2336</v>
      </c>
    </row>
    <row r="260" customFormat="false" ht="14" hidden="false" customHeight="false" outlineLevel="0" collapsed="false">
      <c r="BY260" s="35" t="s">
        <v>2337</v>
      </c>
      <c r="BZ260" s="83" t="s">
        <v>2338</v>
      </c>
      <c r="CA260" s="37" t="s">
        <v>2244</v>
      </c>
      <c r="CB260" s="37" t="s">
        <v>2317</v>
      </c>
      <c r="CC260" s="38" t="s">
        <v>2339</v>
      </c>
      <c r="CD260" s="38" t="str">
        <f aca="false">+CB260&amp;CC260&amp;"中学校"</f>
        <v>吉川市立吉川中学校</v>
      </c>
      <c r="CE260" s="38" t="s">
        <v>2339</v>
      </c>
      <c r="CF260" s="39" t="s">
        <v>2340</v>
      </c>
      <c r="CG260" s="40" t="s">
        <v>2341</v>
      </c>
      <c r="CH260" s="41" t="s">
        <v>2342</v>
      </c>
      <c r="CI260" s="42" t="s">
        <v>2343</v>
      </c>
    </row>
    <row r="261" customFormat="false" ht="14" hidden="false" customHeight="false" outlineLevel="0" collapsed="false">
      <c r="BY261" s="35" t="s">
        <v>2344</v>
      </c>
      <c r="BZ261" s="83" t="s">
        <v>2345</v>
      </c>
      <c r="CA261" s="37" t="s">
        <v>2244</v>
      </c>
      <c r="CB261" s="37" t="s">
        <v>2346</v>
      </c>
      <c r="CC261" s="38" t="s">
        <v>1037</v>
      </c>
      <c r="CD261" s="38" t="str">
        <f aca="false">+CB261&amp;CC261&amp;"中学校"</f>
        <v>三郷市立南中学校</v>
      </c>
      <c r="CE261" s="38" t="s">
        <v>2347</v>
      </c>
      <c r="CF261" s="39" t="s">
        <v>2348</v>
      </c>
      <c r="CG261" s="40" t="s">
        <v>2349</v>
      </c>
      <c r="CH261" s="41" t="s">
        <v>2350</v>
      </c>
      <c r="CI261" s="42" t="s">
        <v>2351</v>
      </c>
    </row>
    <row r="262" customFormat="false" ht="14" hidden="false" customHeight="false" outlineLevel="0" collapsed="false">
      <c r="BY262" s="35" t="s">
        <v>2352</v>
      </c>
      <c r="BZ262" s="83" t="s">
        <v>2353</v>
      </c>
      <c r="CA262" s="37" t="s">
        <v>2244</v>
      </c>
      <c r="CB262" s="37" t="s">
        <v>2346</v>
      </c>
      <c r="CC262" s="38" t="s">
        <v>676</v>
      </c>
      <c r="CD262" s="38" t="str">
        <f aca="false">+CB262&amp;CC262&amp;"中学校"</f>
        <v>三郷市立北中学校</v>
      </c>
      <c r="CE262" s="38" t="s">
        <v>2354</v>
      </c>
      <c r="CF262" s="39" t="s">
        <v>2355</v>
      </c>
      <c r="CG262" s="40" t="s">
        <v>2356</v>
      </c>
      <c r="CH262" s="41" t="s">
        <v>2357</v>
      </c>
      <c r="CI262" s="42" t="s">
        <v>2358</v>
      </c>
    </row>
    <row r="263" customFormat="false" ht="14" hidden="false" customHeight="false" outlineLevel="0" collapsed="false">
      <c r="BY263" s="35" t="s">
        <v>2359</v>
      </c>
      <c r="BZ263" s="83" t="s">
        <v>2360</v>
      </c>
      <c r="CA263" s="37" t="s">
        <v>2244</v>
      </c>
      <c r="CB263" s="37" t="s">
        <v>2346</v>
      </c>
      <c r="CC263" s="38" t="s">
        <v>2361</v>
      </c>
      <c r="CD263" s="38" t="str">
        <f aca="false">+CB263&amp;CC263&amp;"中学校"</f>
        <v>三郷市立栄中学校</v>
      </c>
      <c r="CE263" s="38" t="s">
        <v>2362</v>
      </c>
      <c r="CF263" s="39" t="s">
        <v>2363</v>
      </c>
      <c r="CG263" s="40" t="s">
        <v>2364</v>
      </c>
      <c r="CH263" s="41" t="s">
        <v>2365</v>
      </c>
      <c r="CI263" s="42" t="s">
        <v>2366</v>
      </c>
    </row>
    <row r="264" customFormat="false" ht="14" hidden="false" customHeight="false" outlineLevel="0" collapsed="false">
      <c r="BY264" s="35" t="s">
        <v>2367</v>
      </c>
      <c r="BZ264" s="83" t="s">
        <v>2368</v>
      </c>
      <c r="CA264" s="37" t="s">
        <v>2244</v>
      </c>
      <c r="CB264" s="37" t="s">
        <v>2346</v>
      </c>
      <c r="CC264" s="38" t="s">
        <v>2369</v>
      </c>
      <c r="CD264" s="38" t="str">
        <f aca="false">+CB264&amp;CC264&amp;"中学校"</f>
        <v>三郷市立彦成中学校</v>
      </c>
      <c r="CE264" s="38" t="s">
        <v>2370</v>
      </c>
      <c r="CF264" s="39" t="s">
        <v>2371</v>
      </c>
      <c r="CG264" s="40" t="s">
        <v>2372</v>
      </c>
      <c r="CH264" s="41" t="s">
        <v>2373</v>
      </c>
      <c r="CI264" s="84" t="s">
        <v>2374</v>
      </c>
    </row>
    <row r="265" customFormat="false" ht="14" hidden="false" customHeight="false" outlineLevel="0" collapsed="false">
      <c r="BY265" s="35" t="s">
        <v>2375</v>
      </c>
      <c r="BZ265" s="83" t="s">
        <v>2376</v>
      </c>
      <c r="CA265" s="37" t="s">
        <v>2244</v>
      </c>
      <c r="CB265" s="37" t="s">
        <v>2346</v>
      </c>
      <c r="CC265" s="38" t="s">
        <v>2377</v>
      </c>
      <c r="CD265" s="38" t="str">
        <f aca="false">+CB265&amp;CC265&amp;"中学校"</f>
        <v>三郷市立早稲田中学校</v>
      </c>
      <c r="CE265" s="38" t="s">
        <v>2378</v>
      </c>
      <c r="CF265" s="39" t="s">
        <v>2371</v>
      </c>
      <c r="CG265" s="40" t="s">
        <v>2379</v>
      </c>
      <c r="CH265" s="41" t="s">
        <v>2380</v>
      </c>
      <c r="CI265" s="84" t="s">
        <v>2381</v>
      </c>
    </row>
    <row r="266" customFormat="false" ht="14" hidden="false" customHeight="false" outlineLevel="0" collapsed="false">
      <c r="BY266" s="35" t="s">
        <v>2382</v>
      </c>
      <c r="BZ266" s="83" t="s">
        <v>2383</v>
      </c>
      <c r="CA266" s="37" t="s">
        <v>2244</v>
      </c>
      <c r="CB266" s="37" t="s">
        <v>2346</v>
      </c>
      <c r="CC266" s="38" t="s">
        <v>2384</v>
      </c>
      <c r="CD266" s="38" t="str">
        <f aca="false">+CB266&amp;CC266&amp;"中学校"</f>
        <v>三郷市立瑞穂中学校</v>
      </c>
      <c r="CE266" s="38" t="s">
        <v>2385</v>
      </c>
      <c r="CF266" s="39" t="s">
        <v>2386</v>
      </c>
      <c r="CG266" s="40" t="s">
        <v>2387</v>
      </c>
      <c r="CH266" s="41" t="s">
        <v>2388</v>
      </c>
      <c r="CI266" s="84" t="s">
        <v>2389</v>
      </c>
    </row>
    <row r="267" customFormat="false" ht="14.5" hidden="false" customHeight="false" outlineLevel="0" collapsed="false">
      <c r="BY267" s="93"/>
      <c r="BZ267" s="122" t="s">
        <v>2390</v>
      </c>
      <c r="CA267" s="95" t="s">
        <v>2244</v>
      </c>
      <c r="CB267" s="95" t="s">
        <v>643</v>
      </c>
      <c r="CC267" s="96" t="s">
        <v>2391</v>
      </c>
      <c r="CD267" s="157" t="str">
        <f aca="false">+CC267&amp;"中学校"</f>
        <v>春日部共栄中学校</v>
      </c>
      <c r="CE267" s="96" t="s">
        <v>2391</v>
      </c>
      <c r="CF267" s="97" t="s">
        <v>2392</v>
      </c>
      <c r="CG267" s="98" t="s">
        <v>2393</v>
      </c>
      <c r="CH267" s="99" t="s">
        <v>2394</v>
      </c>
      <c r="CI267" s="100" t="s">
        <v>2395</v>
      </c>
    </row>
  </sheetData>
  <sheetProtection sheet="true" password="cc41"/>
  <mergeCells count="258">
    <mergeCell ref="A1:B1"/>
    <mergeCell ref="C2:D2"/>
    <mergeCell ref="C3:H3"/>
    <mergeCell ref="L3:Q4"/>
    <mergeCell ref="C4:H4"/>
    <mergeCell ref="C5:H5"/>
    <mergeCell ref="C6:H6"/>
    <mergeCell ref="B12:G13"/>
    <mergeCell ref="B14:G15"/>
    <mergeCell ref="A16:B17"/>
    <mergeCell ref="C18:D18"/>
    <mergeCell ref="E18:F18"/>
    <mergeCell ref="H18:I18"/>
    <mergeCell ref="L18:M18"/>
    <mergeCell ref="C19:D19"/>
    <mergeCell ref="E19:F19"/>
    <mergeCell ref="H19:I19"/>
    <mergeCell ref="L19:M19"/>
    <mergeCell ref="C20:D20"/>
    <mergeCell ref="E20:F20"/>
    <mergeCell ref="H20:I20"/>
    <mergeCell ref="L20:M20"/>
    <mergeCell ref="C21:D21"/>
    <mergeCell ref="E21:F21"/>
    <mergeCell ref="H21:I21"/>
    <mergeCell ref="L21:M21"/>
    <mergeCell ref="C22:D22"/>
    <mergeCell ref="E22:F22"/>
    <mergeCell ref="H22:I22"/>
    <mergeCell ref="L22:M22"/>
    <mergeCell ref="C23:D23"/>
    <mergeCell ref="E23:F23"/>
    <mergeCell ref="H23:I23"/>
    <mergeCell ref="L23:M23"/>
    <mergeCell ref="C24:D24"/>
    <mergeCell ref="E24:F24"/>
    <mergeCell ref="H24:I24"/>
    <mergeCell ref="L24:M24"/>
    <mergeCell ref="C25:D25"/>
    <mergeCell ref="E25:F25"/>
    <mergeCell ref="H25:I25"/>
    <mergeCell ref="L25:M25"/>
    <mergeCell ref="C26:D26"/>
    <mergeCell ref="E26:F26"/>
    <mergeCell ref="H26:I26"/>
    <mergeCell ref="L26:M26"/>
    <mergeCell ref="C27:D27"/>
    <mergeCell ref="E27:F27"/>
    <mergeCell ref="H27:I27"/>
    <mergeCell ref="L27:M27"/>
    <mergeCell ref="C28:D28"/>
    <mergeCell ref="E28:F28"/>
    <mergeCell ref="H28:I28"/>
    <mergeCell ref="L28:M28"/>
    <mergeCell ref="C29:D29"/>
    <mergeCell ref="E29:F29"/>
    <mergeCell ref="H29:I29"/>
    <mergeCell ref="L29:M29"/>
    <mergeCell ref="C30:D30"/>
    <mergeCell ref="E30:F30"/>
    <mergeCell ref="H30:I30"/>
    <mergeCell ref="L30:M30"/>
    <mergeCell ref="C31:D31"/>
    <mergeCell ref="E31:F31"/>
    <mergeCell ref="H31:I31"/>
    <mergeCell ref="L31:M31"/>
    <mergeCell ref="C32:D32"/>
    <mergeCell ref="E32:F32"/>
    <mergeCell ref="H32:I32"/>
    <mergeCell ref="L32:M32"/>
    <mergeCell ref="C33:D33"/>
    <mergeCell ref="E33:F33"/>
    <mergeCell ref="H33:I33"/>
    <mergeCell ref="L33:M33"/>
    <mergeCell ref="C34:D34"/>
    <mergeCell ref="E34:F34"/>
    <mergeCell ref="H34:I34"/>
    <mergeCell ref="L34:M34"/>
    <mergeCell ref="C35:D35"/>
    <mergeCell ref="E35:F35"/>
    <mergeCell ref="H35:I35"/>
    <mergeCell ref="L35:M35"/>
    <mergeCell ref="C36:D36"/>
    <mergeCell ref="E36:F36"/>
    <mergeCell ref="H36:I36"/>
    <mergeCell ref="L36:M36"/>
    <mergeCell ref="C37:D37"/>
    <mergeCell ref="E37:F37"/>
    <mergeCell ref="H37:I37"/>
    <mergeCell ref="L37:M37"/>
    <mergeCell ref="C38:D38"/>
    <mergeCell ref="E38:F38"/>
    <mergeCell ref="H38:I38"/>
    <mergeCell ref="L38:M38"/>
    <mergeCell ref="C39:D39"/>
    <mergeCell ref="E39:F39"/>
    <mergeCell ref="H39:I39"/>
    <mergeCell ref="L39:M39"/>
    <mergeCell ref="C40:D40"/>
    <mergeCell ref="E40:F40"/>
    <mergeCell ref="H40:I40"/>
    <mergeCell ref="L40:M40"/>
    <mergeCell ref="C41:D41"/>
    <mergeCell ref="E41:F41"/>
    <mergeCell ref="H41:I41"/>
    <mergeCell ref="L41:M41"/>
    <mergeCell ref="C42:D42"/>
    <mergeCell ref="E42:F42"/>
    <mergeCell ref="H42:I42"/>
    <mergeCell ref="L42:M42"/>
    <mergeCell ref="C43:D43"/>
    <mergeCell ref="E43:F43"/>
    <mergeCell ref="H43:I43"/>
    <mergeCell ref="L43:M43"/>
    <mergeCell ref="C44:D44"/>
    <mergeCell ref="E44:F44"/>
    <mergeCell ref="H44:I44"/>
    <mergeCell ref="L44:M44"/>
    <mergeCell ref="C45:D45"/>
    <mergeCell ref="E45:F45"/>
    <mergeCell ref="H45:I45"/>
    <mergeCell ref="L45:M45"/>
    <mergeCell ref="C46:D46"/>
    <mergeCell ref="E46:F46"/>
    <mergeCell ref="H46:I46"/>
    <mergeCell ref="L46:M46"/>
    <mergeCell ref="C47:D47"/>
    <mergeCell ref="E47:F47"/>
    <mergeCell ref="H47:I47"/>
    <mergeCell ref="L47:M47"/>
    <mergeCell ref="C48:D48"/>
    <mergeCell ref="E48:F48"/>
    <mergeCell ref="H48:I48"/>
    <mergeCell ref="L48:M48"/>
    <mergeCell ref="C50:D50"/>
    <mergeCell ref="E50:F50"/>
    <mergeCell ref="H50:I50"/>
    <mergeCell ref="L50:M50"/>
    <mergeCell ref="C51:D51"/>
    <mergeCell ref="E51:F51"/>
    <mergeCell ref="H51:I51"/>
    <mergeCell ref="L51:M51"/>
    <mergeCell ref="C52:D52"/>
    <mergeCell ref="E52:F52"/>
    <mergeCell ref="H52:I52"/>
    <mergeCell ref="L52:M52"/>
    <mergeCell ref="C53:D53"/>
    <mergeCell ref="E53:F53"/>
    <mergeCell ref="H53:I53"/>
    <mergeCell ref="L53:M53"/>
    <mergeCell ref="C54:D54"/>
    <mergeCell ref="E54:F54"/>
    <mergeCell ref="H54:I54"/>
    <mergeCell ref="L54:M54"/>
    <mergeCell ref="C55:D55"/>
    <mergeCell ref="E55:F55"/>
    <mergeCell ref="H55:I55"/>
    <mergeCell ref="L55:M55"/>
    <mergeCell ref="C56:D56"/>
    <mergeCell ref="E56:F56"/>
    <mergeCell ref="H56:I56"/>
    <mergeCell ref="L56:M56"/>
    <mergeCell ref="C57:D57"/>
    <mergeCell ref="E57:F57"/>
    <mergeCell ref="H57:I57"/>
    <mergeCell ref="L57:M57"/>
    <mergeCell ref="C58:D58"/>
    <mergeCell ref="E58:F58"/>
    <mergeCell ref="H58:I58"/>
    <mergeCell ref="L58:M58"/>
    <mergeCell ref="C59:D59"/>
    <mergeCell ref="E59:F59"/>
    <mergeCell ref="H59:I59"/>
    <mergeCell ref="L59:M59"/>
    <mergeCell ref="C60:D60"/>
    <mergeCell ref="E60:F60"/>
    <mergeCell ref="H60:I60"/>
    <mergeCell ref="L60:M60"/>
    <mergeCell ref="C61:D61"/>
    <mergeCell ref="E61:F61"/>
    <mergeCell ref="H61:I61"/>
    <mergeCell ref="L61:M61"/>
    <mergeCell ref="C62:D62"/>
    <mergeCell ref="E62:F62"/>
    <mergeCell ref="H62:I62"/>
    <mergeCell ref="L62:M62"/>
    <mergeCell ref="C63:D63"/>
    <mergeCell ref="E63:F63"/>
    <mergeCell ref="H63:I63"/>
    <mergeCell ref="L63:M63"/>
    <mergeCell ref="C64:D64"/>
    <mergeCell ref="E64:F64"/>
    <mergeCell ref="H64:I64"/>
    <mergeCell ref="L64:M64"/>
    <mergeCell ref="C65:D65"/>
    <mergeCell ref="E65:F65"/>
    <mergeCell ref="H65:I65"/>
    <mergeCell ref="L65:M65"/>
    <mergeCell ref="C66:D66"/>
    <mergeCell ref="E66:F66"/>
    <mergeCell ref="H66:I66"/>
    <mergeCell ref="L66:M66"/>
    <mergeCell ref="C67:D67"/>
    <mergeCell ref="E67:F67"/>
    <mergeCell ref="H67:I67"/>
    <mergeCell ref="L67:M67"/>
    <mergeCell ref="C68:D68"/>
    <mergeCell ref="E68:F68"/>
    <mergeCell ref="H68:I68"/>
    <mergeCell ref="L68:M68"/>
    <mergeCell ref="C69:D69"/>
    <mergeCell ref="E69:F69"/>
    <mergeCell ref="H69:I69"/>
    <mergeCell ref="L69:M69"/>
    <mergeCell ref="C70:D70"/>
    <mergeCell ref="E70:F70"/>
    <mergeCell ref="H70:I70"/>
    <mergeCell ref="L70:M70"/>
    <mergeCell ref="C71:D71"/>
    <mergeCell ref="E71:F71"/>
    <mergeCell ref="H71:I71"/>
    <mergeCell ref="L71:M71"/>
    <mergeCell ref="C72:D72"/>
    <mergeCell ref="E72:F72"/>
    <mergeCell ref="H72:I72"/>
    <mergeCell ref="L72:M72"/>
    <mergeCell ref="C73:D73"/>
    <mergeCell ref="E73:F73"/>
    <mergeCell ref="H73:I73"/>
    <mergeCell ref="L73:M73"/>
    <mergeCell ref="C74:D74"/>
    <mergeCell ref="E74:F74"/>
    <mergeCell ref="H74:I74"/>
    <mergeCell ref="L74:M74"/>
    <mergeCell ref="C75:D75"/>
    <mergeCell ref="E75:F75"/>
    <mergeCell ref="H75:I75"/>
    <mergeCell ref="L75:M75"/>
    <mergeCell ref="C76:D76"/>
    <mergeCell ref="E76:F76"/>
    <mergeCell ref="H76:I76"/>
    <mergeCell ref="L76:M76"/>
    <mergeCell ref="C77:D77"/>
    <mergeCell ref="E77:F77"/>
    <mergeCell ref="H77:I77"/>
    <mergeCell ref="L77:M77"/>
    <mergeCell ref="C78:D78"/>
    <mergeCell ref="E78:F78"/>
    <mergeCell ref="H78:I78"/>
    <mergeCell ref="L78:M78"/>
    <mergeCell ref="C79:D79"/>
    <mergeCell ref="E79:F79"/>
    <mergeCell ref="H79:I79"/>
    <mergeCell ref="L79:M79"/>
    <mergeCell ref="C80:D80"/>
    <mergeCell ref="E80:F80"/>
    <mergeCell ref="H80:I80"/>
    <mergeCell ref="L80:M80"/>
  </mergeCells>
  <dataValidations count="3">
    <dataValidation allowBlank="true" errorStyle="stop" operator="between" showDropDown="false" showErrorMessage="true" showInputMessage="false" sqref="H19:H25 Q19:Q48 I24 H26:H48 H51:I72 Q51:Q80 H73:H80" type="none">
      <formula1>0</formula1>
      <formula2>0</formula2>
    </dataValidation>
    <dataValidation allowBlank="true" errorStyle="stop" operator="between" showDropDown="false" showErrorMessage="true" showInputMessage="false" sqref="C2:D2" type="list">
      <formula1>$Y$2:$Y$16</formula1>
      <formula2>0</formula2>
    </dataValidation>
    <dataValidation allowBlank="true" errorStyle="stop" operator="between" showDropDown="false" showErrorMessage="true" showInputMessage="false" sqref="C3:H3" type="list">
      <formula1>$Y$23:$Y$7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31.24"/>
    <col collapsed="false" customWidth="true" hidden="false" outlineLevel="0" max="3" min="3" style="0" width="12.5"/>
    <col collapsed="false" customWidth="true" hidden="false" outlineLevel="0" max="4" min="4" style="0" width="11.83"/>
    <col collapsed="false" customWidth="true" hidden="false" outlineLevel="0" max="6" min="5" style="0" width="6.24"/>
    <col collapsed="false" customWidth="true" hidden="false" outlineLevel="0" max="7" min="7" style="0" width="12.5"/>
  </cols>
  <sheetData>
    <row r="1" customFormat="false" ht="32.25" hidden="false" customHeight="true" outlineLevel="0" collapsed="false">
      <c r="A1" s="160" t="s">
        <v>2396</v>
      </c>
      <c r="B1" s="160"/>
      <c r="C1" s="160"/>
      <c r="D1" s="160"/>
      <c r="E1" s="160"/>
      <c r="F1" s="160"/>
      <c r="G1" s="160"/>
    </row>
    <row r="2" customFormat="false" ht="15.75" hidden="false" customHeight="true" outlineLevel="0" collapsed="false">
      <c r="A2" s="161" t="s">
        <v>2397</v>
      </c>
      <c r="B2" s="161"/>
      <c r="C2" s="161"/>
      <c r="D2" s="162" t="s">
        <v>2398</v>
      </c>
      <c r="E2" s="162"/>
      <c r="F2" s="162"/>
      <c r="G2" s="163" t="s">
        <v>2399</v>
      </c>
    </row>
    <row r="3" customFormat="false" ht="27" hidden="false" customHeight="true" outlineLevel="0" collapsed="false">
      <c r="A3" s="164" t="str">
        <f aca="false">IF(記入欄!C3=0,"",記入欄!C3)</f>
        <v/>
      </c>
      <c r="B3" s="164"/>
      <c r="C3" s="164"/>
      <c r="D3" s="165" t="str">
        <f aca="false">IF(記入欄!C6=0,"",記入欄!C6)</f>
        <v/>
      </c>
      <c r="E3" s="165"/>
      <c r="F3" s="165"/>
      <c r="G3" s="166"/>
    </row>
    <row r="4" customFormat="false" ht="17.25" hidden="false" customHeight="true" outlineLevel="0" collapsed="false">
      <c r="A4" s="167" t="s">
        <v>2400</v>
      </c>
      <c r="B4" s="167"/>
      <c r="C4" s="167"/>
      <c r="D4" s="167"/>
      <c r="E4" s="168" t="s">
        <v>2401</v>
      </c>
      <c r="F4" s="168"/>
      <c r="G4" s="168"/>
    </row>
    <row r="5" customFormat="false" ht="27" hidden="false" customHeight="true" outlineLevel="0" collapsed="false">
      <c r="A5" s="169" t="e">
        <f aca="false">IF(記入欄!C4=0,"",記入欄!C4)</f>
        <v>#N/A</v>
      </c>
      <c r="B5" s="169"/>
      <c r="C5" s="169"/>
      <c r="D5" s="169"/>
      <c r="E5" s="170" t="e">
        <f aca="false">+記入欄!C5</f>
        <v>#N/A</v>
      </c>
      <c r="F5" s="170"/>
      <c r="G5" s="170"/>
    </row>
    <row r="6" customFormat="false" ht="23.25" hidden="false" customHeight="true" outlineLevel="0" collapsed="false">
      <c r="A6" s="171" t="s">
        <v>2402</v>
      </c>
      <c r="B6" s="171"/>
      <c r="C6" s="172" t="s">
        <v>179</v>
      </c>
      <c r="D6" s="172"/>
      <c r="E6" s="172"/>
      <c r="F6" s="173" t="str">
        <f aca="false">IF(記入欄!D7=0,"",記入欄!D7)</f>
        <v/>
      </c>
      <c r="G6" s="174" t="s">
        <v>2403</v>
      </c>
    </row>
    <row r="7" customFormat="false" ht="25.5" hidden="false" customHeight="true" outlineLevel="0" collapsed="false">
      <c r="A7" s="175" t="s">
        <v>2404</v>
      </c>
      <c r="B7" s="176" t="s">
        <v>2405</v>
      </c>
      <c r="C7" s="177" t="s">
        <v>2406</v>
      </c>
      <c r="D7" s="178" t="s">
        <v>2407</v>
      </c>
      <c r="E7" s="178"/>
      <c r="F7" s="179" t="s">
        <v>2408</v>
      </c>
      <c r="G7" s="179"/>
    </row>
    <row r="8" customFormat="false" ht="42" hidden="false" customHeight="true" outlineLevel="0" collapsed="false">
      <c r="A8" s="175" t="n">
        <v>1</v>
      </c>
      <c r="B8" s="180" t="str">
        <f aca="false">IF(記入欄!C19=0,"",記入欄!C19)</f>
        <v/>
      </c>
      <c r="C8" s="181" t="str">
        <f aca="false">IF(記入欄!G19=0,"",記入欄!G19)</f>
        <v/>
      </c>
      <c r="D8" s="180" t="str">
        <f aca="false">IF(記入欄!H19=0,"",記入欄!H19)</f>
        <v/>
      </c>
      <c r="E8" s="180"/>
      <c r="F8" s="182" t="str">
        <f aca="false">IF(記入欄!J19=0,"",記入欄!J19)</f>
        <v/>
      </c>
      <c r="G8" s="182"/>
    </row>
    <row r="9" customFormat="false" ht="42" hidden="false" customHeight="true" outlineLevel="0" collapsed="false">
      <c r="A9" s="175" t="n">
        <v>2</v>
      </c>
      <c r="B9" s="180" t="str">
        <f aca="false">IF(記入欄!C20=0,"",記入欄!C20)</f>
        <v/>
      </c>
      <c r="C9" s="181" t="str">
        <f aca="false">IF(記入欄!G20=0,"",記入欄!G20)</f>
        <v/>
      </c>
      <c r="D9" s="180" t="str">
        <f aca="false">IF(記入欄!H20=0,"",記入欄!H20)</f>
        <v/>
      </c>
      <c r="E9" s="180"/>
      <c r="F9" s="180" t="str">
        <f aca="false">IF(記入欄!J20=0,"",記入欄!J20)</f>
        <v/>
      </c>
      <c r="G9" s="180"/>
    </row>
    <row r="10" customFormat="false" ht="42" hidden="false" customHeight="true" outlineLevel="0" collapsed="false">
      <c r="A10" s="175" t="n">
        <v>3</v>
      </c>
      <c r="B10" s="180" t="str">
        <f aca="false">IF(記入欄!C21=0,"",記入欄!C21)</f>
        <v/>
      </c>
      <c r="C10" s="181" t="str">
        <f aca="false">IF(記入欄!G21=0,"",記入欄!G21)</f>
        <v/>
      </c>
      <c r="D10" s="180" t="str">
        <f aca="false">IF(記入欄!H21=0,"",記入欄!H21)</f>
        <v/>
      </c>
      <c r="E10" s="180"/>
      <c r="F10" s="182" t="str">
        <f aca="false">IF(記入欄!J21=0,"",記入欄!J21)</f>
        <v/>
      </c>
      <c r="G10" s="182"/>
    </row>
    <row r="11" customFormat="false" ht="42" hidden="false" customHeight="true" outlineLevel="0" collapsed="false">
      <c r="A11" s="175" t="n">
        <v>4</v>
      </c>
      <c r="B11" s="180" t="str">
        <f aca="false">IF(記入欄!C22=0,"",記入欄!C22)</f>
        <v/>
      </c>
      <c r="C11" s="181" t="str">
        <f aca="false">IF(記入欄!G22=0,"",記入欄!G22)</f>
        <v/>
      </c>
      <c r="D11" s="180" t="str">
        <f aca="false">IF(記入欄!H22=0,"",記入欄!H22)</f>
        <v/>
      </c>
      <c r="E11" s="180"/>
      <c r="F11" s="180" t="str">
        <f aca="false">IF(記入欄!J22=0,"",記入欄!J22)</f>
        <v/>
      </c>
      <c r="G11" s="180"/>
    </row>
    <row r="12" customFormat="false" ht="42" hidden="false" customHeight="true" outlineLevel="0" collapsed="false">
      <c r="A12" s="175" t="n">
        <v>5</v>
      </c>
      <c r="B12" s="180" t="str">
        <f aca="false">IF(記入欄!C23=0,"",記入欄!C23)</f>
        <v/>
      </c>
      <c r="C12" s="181" t="str">
        <f aca="false">IF(記入欄!G23=0,"",記入欄!G23)</f>
        <v/>
      </c>
      <c r="D12" s="180" t="str">
        <f aca="false">IF(記入欄!H23=0,"",記入欄!H23)</f>
        <v/>
      </c>
      <c r="E12" s="180"/>
      <c r="F12" s="182" t="str">
        <f aca="false">IF(記入欄!J23=0,"",記入欄!J23)</f>
        <v/>
      </c>
      <c r="G12" s="182"/>
    </row>
    <row r="13" customFormat="false" ht="42" hidden="false" customHeight="true" outlineLevel="0" collapsed="false">
      <c r="A13" s="175" t="n">
        <v>6</v>
      </c>
      <c r="B13" s="180" t="str">
        <f aca="false">IF(記入欄!C24=0,"",記入欄!C24)</f>
        <v/>
      </c>
      <c r="C13" s="181" t="str">
        <f aca="false">IF(記入欄!G24=0,"",記入欄!G24)</f>
        <v/>
      </c>
      <c r="D13" s="180" t="str">
        <f aca="false">IF(記入欄!H24=0,"",記入欄!H24)</f>
        <v/>
      </c>
      <c r="E13" s="180"/>
      <c r="F13" s="180" t="str">
        <f aca="false">IF(記入欄!J24=0,"",記入欄!J24)</f>
        <v/>
      </c>
      <c r="G13" s="180"/>
    </row>
    <row r="14" customFormat="false" ht="42" hidden="false" customHeight="true" outlineLevel="0" collapsed="false">
      <c r="A14" s="175" t="n">
        <v>7</v>
      </c>
      <c r="B14" s="180" t="str">
        <f aca="false">IF(記入欄!C25=0,"",記入欄!C25)</f>
        <v/>
      </c>
      <c r="C14" s="181" t="str">
        <f aca="false">IF(記入欄!G25=0,"",記入欄!G25)</f>
        <v/>
      </c>
      <c r="D14" s="180" t="str">
        <f aca="false">IF(記入欄!H25=0,"",記入欄!H25)</f>
        <v/>
      </c>
      <c r="E14" s="180"/>
      <c r="F14" s="182" t="str">
        <f aca="false">IF(記入欄!J25=0,"",記入欄!J25)</f>
        <v/>
      </c>
      <c r="G14" s="182"/>
    </row>
    <row r="15" customFormat="false" ht="42" hidden="false" customHeight="true" outlineLevel="0" collapsed="false">
      <c r="A15" s="175" t="n">
        <v>8</v>
      </c>
      <c r="B15" s="180" t="str">
        <f aca="false">IF(記入欄!C26=0,"",記入欄!C26)</f>
        <v/>
      </c>
      <c r="C15" s="181" t="str">
        <f aca="false">IF(記入欄!G26=0,"",記入欄!G26)</f>
        <v/>
      </c>
      <c r="D15" s="180" t="str">
        <f aca="false">IF(記入欄!H26=0,"",記入欄!H26)</f>
        <v/>
      </c>
      <c r="E15" s="180"/>
      <c r="F15" s="180" t="str">
        <f aca="false">IF(記入欄!J26=0,"",記入欄!J26)</f>
        <v/>
      </c>
      <c r="G15" s="180"/>
    </row>
    <row r="16" customFormat="false" ht="42" hidden="false" customHeight="true" outlineLevel="0" collapsed="false">
      <c r="A16" s="175" t="n">
        <v>9</v>
      </c>
      <c r="B16" s="180" t="str">
        <f aca="false">IF(記入欄!C27=0,"",記入欄!C27)</f>
        <v/>
      </c>
      <c r="C16" s="181" t="str">
        <f aca="false">IF(記入欄!G27=0,"",記入欄!G27)</f>
        <v/>
      </c>
      <c r="D16" s="180" t="str">
        <f aca="false">IF(記入欄!H27=0,"",記入欄!H27)</f>
        <v/>
      </c>
      <c r="E16" s="180"/>
      <c r="F16" s="182" t="str">
        <f aca="false">IF(記入欄!J27=0,"",記入欄!J27)</f>
        <v/>
      </c>
      <c r="G16" s="182"/>
    </row>
    <row r="17" customFormat="false" ht="42" hidden="false" customHeight="true" outlineLevel="0" collapsed="false">
      <c r="A17" s="175" t="n">
        <v>10</v>
      </c>
      <c r="B17" s="180" t="str">
        <f aca="false">IF(記入欄!C28=0,"",記入欄!C28)</f>
        <v/>
      </c>
      <c r="C17" s="181" t="str">
        <f aca="false">IF(記入欄!G28=0,"",記入欄!G28)</f>
        <v/>
      </c>
      <c r="D17" s="180" t="str">
        <f aca="false">IF(記入欄!H28=0,"",記入欄!H28)</f>
        <v/>
      </c>
      <c r="E17" s="180"/>
      <c r="F17" s="180" t="str">
        <f aca="false">IF(記入欄!J28=0,"",記入欄!J28)</f>
        <v/>
      </c>
      <c r="G17" s="180"/>
    </row>
    <row r="18" customFormat="false" ht="42" hidden="false" customHeight="true" outlineLevel="0" collapsed="false">
      <c r="A18" s="175" t="n">
        <v>11</v>
      </c>
      <c r="B18" s="180" t="str">
        <f aca="false">IF(記入欄!C29=0,"",記入欄!C29)</f>
        <v/>
      </c>
      <c r="C18" s="181" t="str">
        <f aca="false">IF(記入欄!G29=0,"",記入欄!G29)</f>
        <v/>
      </c>
      <c r="D18" s="180" t="str">
        <f aca="false">IF(記入欄!H29=0,"",記入欄!H29)</f>
        <v/>
      </c>
      <c r="E18" s="180"/>
      <c r="F18" s="182" t="str">
        <f aca="false">IF(記入欄!J29=0,"",記入欄!J29)</f>
        <v/>
      </c>
      <c r="G18" s="182"/>
    </row>
    <row r="19" customFormat="false" ht="42" hidden="false" customHeight="true" outlineLevel="0" collapsed="false">
      <c r="A19" s="175" t="n">
        <v>12</v>
      </c>
      <c r="B19" s="180" t="str">
        <f aca="false">IF(記入欄!C30=0,"",記入欄!C30)</f>
        <v/>
      </c>
      <c r="C19" s="181" t="str">
        <f aca="false">IF(記入欄!G30=0,"",記入欄!G30)</f>
        <v/>
      </c>
      <c r="D19" s="180" t="str">
        <f aca="false">IF(記入欄!H30=0,"",記入欄!H30)</f>
        <v/>
      </c>
      <c r="E19" s="180"/>
      <c r="F19" s="180" t="str">
        <f aca="false">IF(記入欄!J30=0,"",記入欄!J30)</f>
        <v/>
      </c>
      <c r="G19" s="180"/>
    </row>
    <row r="20" customFormat="false" ht="42" hidden="false" customHeight="true" outlineLevel="0" collapsed="false">
      <c r="A20" s="175" t="n">
        <v>13</v>
      </c>
      <c r="B20" s="180" t="str">
        <f aca="false">IF(記入欄!C31=0,"",記入欄!C31)</f>
        <v/>
      </c>
      <c r="C20" s="181" t="str">
        <f aca="false">IF(記入欄!G31=0,"",記入欄!G31)</f>
        <v/>
      </c>
      <c r="D20" s="180" t="str">
        <f aca="false">IF(記入欄!H31=0,"",記入欄!H31)</f>
        <v/>
      </c>
      <c r="E20" s="180"/>
      <c r="F20" s="182" t="str">
        <f aca="false">IF(記入欄!J31=0,"",記入欄!J31)</f>
        <v/>
      </c>
      <c r="G20" s="182"/>
    </row>
    <row r="21" customFormat="false" ht="42" hidden="false" customHeight="true" outlineLevel="0" collapsed="false">
      <c r="A21" s="175" t="n">
        <v>14</v>
      </c>
      <c r="B21" s="180" t="str">
        <f aca="false">IF(記入欄!C32=0,"",記入欄!C32)</f>
        <v/>
      </c>
      <c r="C21" s="181" t="str">
        <f aca="false">IF(記入欄!G32=0,"",記入欄!G32)</f>
        <v/>
      </c>
      <c r="D21" s="180" t="str">
        <f aca="false">IF(記入欄!H32=0,"",記入欄!H32)</f>
        <v/>
      </c>
      <c r="E21" s="180"/>
      <c r="F21" s="180" t="str">
        <f aca="false">IF(記入欄!J32=0,"",記入欄!J32)</f>
        <v/>
      </c>
      <c r="G21" s="180"/>
    </row>
    <row r="22" customFormat="false" ht="42" hidden="false" customHeight="true" outlineLevel="0" collapsed="false">
      <c r="A22" s="175" t="n">
        <v>15</v>
      </c>
      <c r="B22" s="180" t="str">
        <f aca="false">IF(記入欄!C33=0,"",記入欄!C33)</f>
        <v/>
      </c>
      <c r="C22" s="181" t="str">
        <f aca="false">IF(記入欄!G33=0,"",記入欄!G33)</f>
        <v/>
      </c>
      <c r="D22" s="180" t="str">
        <f aca="false">IF(記入欄!H33=0,"",記入欄!H33)</f>
        <v/>
      </c>
      <c r="E22" s="180"/>
      <c r="F22" s="182" t="str">
        <f aca="false">IF(記入欄!J33=0,"",記入欄!J33)</f>
        <v/>
      </c>
      <c r="G22" s="182"/>
    </row>
    <row r="23" customFormat="false" ht="23.25" hidden="false" customHeight="true" outlineLevel="0" collapsed="false">
      <c r="A23" s="183" t="s">
        <v>2409</v>
      </c>
      <c r="B23" s="183"/>
      <c r="C23" s="183"/>
      <c r="D23" s="183"/>
      <c r="E23" s="183"/>
      <c r="F23" s="183"/>
      <c r="G23" s="183"/>
    </row>
    <row r="24" customFormat="false" ht="32.25" hidden="false" customHeight="true" outlineLevel="0" collapsed="false">
      <c r="A24" s="160" t="s">
        <v>2410</v>
      </c>
      <c r="B24" s="160"/>
      <c r="C24" s="160"/>
      <c r="D24" s="160"/>
      <c r="E24" s="160"/>
      <c r="F24" s="160"/>
      <c r="G24" s="160"/>
    </row>
    <row r="25" customFormat="false" ht="15.75" hidden="false" customHeight="true" outlineLevel="0" collapsed="false">
      <c r="A25" s="184" t="s">
        <v>2397</v>
      </c>
      <c r="B25" s="184"/>
      <c r="C25" s="184"/>
      <c r="D25" s="185" t="s">
        <v>2398</v>
      </c>
      <c r="E25" s="185"/>
      <c r="F25" s="185"/>
      <c r="G25" s="186" t="s">
        <v>2399</v>
      </c>
    </row>
    <row r="26" customFormat="false" ht="27" hidden="false" customHeight="true" outlineLevel="0" collapsed="false">
      <c r="A26" s="164" t="str">
        <f aca="false">+A3</f>
        <v/>
      </c>
      <c r="B26" s="164"/>
      <c r="C26" s="164"/>
      <c r="D26" s="165" t="str">
        <f aca="false">+D3</f>
        <v/>
      </c>
      <c r="E26" s="165"/>
      <c r="F26" s="165"/>
      <c r="G26" s="166"/>
    </row>
    <row r="27" customFormat="false" ht="17.25" hidden="false" customHeight="true" outlineLevel="0" collapsed="false">
      <c r="A27" s="167" t="s">
        <v>2400</v>
      </c>
      <c r="B27" s="167"/>
      <c r="C27" s="167"/>
      <c r="D27" s="167"/>
      <c r="E27" s="168" t="s">
        <v>2401</v>
      </c>
      <c r="F27" s="168"/>
      <c r="G27" s="168"/>
    </row>
    <row r="28" customFormat="false" ht="27" hidden="false" customHeight="true" outlineLevel="0" collapsed="false">
      <c r="A28" s="169" t="e">
        <f aca="false">+A5</f>
        <v>#N/A</v>
      </c>
      <c r="B28" s="169"/>
      <c r="C28" s="169"/>
      <c r="D28" s="169"/>
      <c r="E28" s="170" t="e">
        <f aca="false">+E5</f>
        <v>#N/A</v>
      </c>
      <c r="F28" s="170"/>
      <c r="G28" s="170"/>
    </row>
    <row r="29" customFormat="false" ht="23.25" hidden="false" customHeight="true" outlineLevel="0" collapsed="false">
      <c r="A29" s="171" t="s">
        <v>2402</v>
      </c>
      <c r="B29" s="171"/>
      <c r="C29" s="172" t="str">
        <f aca="false">+C6</f>
        <v>１年男子</v>
      </c>
      <c r="D29" s="172"/>
      <c r="E29" s="172"/>
      <c r="F29" s="173" t="str">
        <f aca="false">+F6</f>
        <v/>
      </c>
      <c r="G29" s="174" t="s">
        <v>2403</v>
      </c>
    </row>
    <row r="30" customFormat="false" ht="25.5" hidden="false" customHeight="true" outlineLevel="0" collapsed="false">
      <c r="A30" s="175" t="s">
        <v>2404</v>
      </c>
      <c r="B30" s="176" t="s">
        <v>2405</v>
      </c>
      <c r="C30" s="177" t="s">
        <v>2406</v>
      </c>
      <c r="D30" s="178" t="s">
        <v>2407</v>
      </c>
      <c r="E30" s="178"/>
      <c r="F30" s="179" t="s">
        <v>2408</v>
      </c>
      <c r="G30" s="179"/>
    </row>
    <row r="31" customFormat="false" ht="41.25" hidden="false" customHeight="true" outlineLevel="0" collapsed="false">
      <c r="A31" s="175" t="n">
        <v>16</v>
      </c>
      <c r="B31" s="180" t="str">
        <f aca="false">IF(記入欄!C34=0,"",記入欄!C34)</f>
        <v/>
      </c>
      <c r="C31" s="181" t="str">
        <f aca="false">IF(記入欄!G34=0,"",記入欄!G34)</f>
        <v/>
      </c>
      <c r="D31" s="180" t="str">
        <f aca="false">IF(記入欄!H34=0,"",記入欄!H34)</f>
        <v/>
      </c>
      <c r="E31" s="180"/>
      <c r="F31" s="180" t="str">
        <f aca="false">IF(記入欄!J34=0,"",記入欄!J34)</f>
        <v/>
      </c>
      <c r="G31" s="180"/>
    </row>
    <row r="32" customFormat="false" ht="41.25" hidden="false" customHeight="true" outlineLevel="0" collapsed="false">
      <c r="A32" s="175" t="n">
        <v>17</v>
      </c>
      <c r="B32" s="180" t="str">
        <f aca="false">IF(記入欄!C35=0,"",記入欄!C35)</f>
        <v/>
      </c>
      <c r="C32" s="181" t="str">
        <f aca="false">IF(記入欄!G35=0,"",記入欄!G35)</f>
        <v/>
      </c>
      <c r="D32" s="180" t="str">
        <f aca="false">IF(記入欄!H35=0,"",記入欄!H35)</f>
        <v/>
      </c>
      <c r="E32" s="180"/>
      <c r="F32" s="182" t="str">
        <f aca="false">IF(記入欄!J35=0,"",記入欄!J35)</f>
        <v/>
      </c>
      <c r="G32" s="182"/>
    </row>
    <row r="33" customFormat="false" ht="41.25" hidden="false" customHeight="true" outlineLevel="0" collapsed="false">
      <c r="A33" s="175" t="n">
        <v>18</v>
      </c>
      <c r="B33" s="180" t="str">
        <f aca="false">IF(記入欄!C36=0,"",記入欄!C36)</f>
        <v/>
      </c>
      <c r="C33" s="181" t="str">
        <f aca="false">IF(記入欄!G36=0,"",記入欄!G36)</f>
        <v/>
      </c>
      <c r="D33" s="180" t="str">
        <f aca="false">IF(記入欄!H36=0,"",記入欄!H36)</f>
        <v/>
      </c>
      <c r="E33" s="180"/>
      <c r="F33" s="180" t="str">
        <f aca="false">IF(記入欄!J36=0,"",記入欄!J36)</f>
        <v/>
      </c>
      <c r="G33" s="180"/>
    </row>
    <row r="34" customFormat="false" ht="41.25" hidden="false" customHeight="true" outlineLevel="0" collapsed="false">
      <c r="A34" s="175" t="n">
        <v>19</v>
      </c>
      <c r="B34" s="180" t="str">
        <f aca="false">IF(記入欄!C37=0,"",記入欄!C37)</f>
        <v/>
      </c>
      <c r="C34" s="181" t="str">
        <f aca="false">IF(記入欄!G37=0,"",記入欄!G37)</f>
        <v/>
      </c>
      <c r="D34" s="180" t="str">
        <f aca="false">IF(記入欄!H37=0,"",記入欄!H37)</f>
        <v/>
      </c>
      <c r="E34" s="180"/>
      <c r="F34" s="182" t="str">
        <f aca="false">IF(記入欄!J37=0,"",記入欄!J37)</f>
        <v/>
      </c>
      <c r="G34" s="182"/>
    </row>
    <row r="35" customFormat="false" ht="41.25" hidden="false" customHeight="true" outlineLevel="0" collapsed="false">
      <c r="A35" s="175" t="n">
        <v>20</v>
      </c>
      <c r="B35" s="180" t="str">
        <f aca="false">IF(記入欄!C38=0,"",記入欄!C38)</f>
        <v/>
      </c>
      <c r="C35" s="181" t="str">
        <f aca="false">IF(記入欄!G38=0,"",記入欄!G38)</f>
        <v/>
      </c>
      <c r="D35" s="180" t="str">
        <f aca="false">IF(記入欄!H38=0,"",記入欄!H38)</f>
        <v/>
      </c>
      <c r="E35" s="180"/>
      <c r="F35" s="180" t="str">
        <f aca="false">IF(記入欄!J38=0,"",記入欄!J38)</f>
        <v/>
      </c>
      <c r="G35" s="180"/>
    </row>
    <row r="36" customFormat="false" ht="41.25" hidden="false" customHeight="true" outlineLevel="0" collapsed="false">
      <c r="A36" s="175" t="n">
        <v>21</v>
      </c>
      <c r="B36" s="180" t="str">
        <f aca="false">IF(記入欄!C39=0,"",記入欄!C39)</f>
        <v/>
      </c>
      <c r="C36" s="181" t="str">
        <f aca="false">IF(記入欄!G39=0,"",記入欄!G39)</f>
        <v/>
      </c>
      <c r="D36" s="180" t="str">
        <f aca="false">IF(記入欄!H39=0,"",記入欄!H39)</f>
        <v/>
      </c>
      <c r="E36" s="180"/>
      <c r="F36" s="182" t="str">
        <f aca="false">IF(記入欄!J39=0,"",記入欄!J39)</f>
        <v/>
      </c>
      <c r="G36" s="182"/>
    </row>
    <row r="37" customFormat="false" ht="41.25" hidden="false" customHeight="true" outlineLevel="0" collapsed="false">
      <c r="A37" s="175" t="n">
        <v>22</v>
      </c>
      <c r="B37" s="180" t="str">
        <f aca="false">IF(記入欄!C40=0,"",記入欄!C40)</f>
        <v/>
      </c>
      <c r="C37" s="181" t="str">
        <f aca="false">IF(記入欄!G40=0,"",記入欄!G40)</f>
        <v/>
      </c>
      <c r="D37" s="180" t="str">
        <f aca="false">IF(記入欄!H40=0,"",記入欄!H40)</f>
        <v/>
      </c>
      <c r="E37" s="180"/>
      <c r="F37" s="180" t="str">
        <f aca="false">IF(記入欄!J40=0,"",記入欄!J40)</f>
        <v/>
      </c>
      <c r="G37" s="180"/>
    </row>
    <row r="38" customFormat="false" ht="41.25" hidden="false" customHeight="true" outlineLevel="0" collapsed="false">
      <c r="A38" s="175" t="n">
        <v>23</v>
      </c>
      <c r="B38" s="180" t="str">
        <f aca="false">IF(記入欄!C41=0,"",記入欄!C41)</f>
        <v/>
      </c>
      <c r="C38" s="181" t="str">
        <f aca="false">IF(記入欄!G41=0,"",記入欄!G41)</f>
        <v/>
      </c>
      <c r="D38" s="180" t="str">
        <f aca="false">IF(記入欄!H41=0,"",記入欄!H41)</f>
        <v/>
      </c>
      <c r="E38" s="180"/>
      <c r="F38" s="182" t="str">
        <f aca="false">IF(記入欄!J41=0,"",記入欄!J41)</f>
        <v/>
      </c>
      <c r="G38" s="182"/>
    </row>
    <row r="39" customFormat="false" ht="41.25" hidden="false" customHeight="true" outlineLevel="0" collapsed="false">
      <c r="A39" s="175" t="n">
        <v>24</v>
      </c>
      <c r="B39" s="180" t="str">
        <f aca="false">IF(記入欄!C42=0,"",記入欄!C42)</f>
        <v/>
      </c>
      <c r="C39" s="181" t="str">
        <f aca="false">IF(記入欄!G42=0,"",記入欄!G42)</f>
        <v/>
      </c>
      <c r="D39" s="180" t="str">
        <f aca="false">IF(記入欄!H42=0,"",記入欄!H42)</f>
        <v/>
      </c>
      <c r="E39" s="180"/>
      <c r="F39" s="180" t="str">
        <f aca="false">IF(記入欄!J42=0,"",記入欄!J42)</f>
        <v/>
      </c>
      <c r="G39" s="180"/>
    </row>
    <row r="40" customFormat="false" ht="41.25" hidden="false" customHeight="true" outlineLevel="0" collapsed="false">
      <c r="A40" s="175" t="n">
        <v>25</v>
      </c>
      <c r="B40" s="180" t="str">
        <f aca="false">IF(記入欄!C43=0,"",記入欄!C43)</f>
        <v/>
      </c>
      <c r="C40" s="181" t="str">
        <f aca="false">IF(記入欄!G43=0,"",記入欄!G43)</f>
        <v/>
      </c>
      <c r="D40" s="180" t="str">
        <f aca="false">IF(記入欄!H43=0,"",記入欄!H43)</f>
        <v/>
      </c>
      <c r="E40" s="180"/>
      <c r="F40" s="182" t="str">
        <f aca="false">IF(記入欄!J43=0,"",記入欄!J43)</f>
        <v/>
      </c>
      <c r="G40" s="182"/>
    </row>
    <row r="41" customFormat="false" ht="41.25" hidden="false" customHeight="true" outlineLevel="0" collapsed="false">
      <c r="A41" s="175" t="n">
        <v>26</v>
      </c>
      <c r="B41" s="180" t="str">
        <f aca="false">IF(記入欄!C44=0,"",記入欄!C44)</f>
        <v/>
      </c>
      <c r="C41" s="181" t="str">
        <f aca="false">IF(記入欄!G44=0,"",記入欄!G44)</f>
        <v/>
      </c>
      <c r="D41" s="180" t="str">
        <f aca="false">IF(記入欄!H44=0,"",記入欄!H44)</f>
        <v/>
      </c>
      <c r="E41" s="180"/>
      <c r="F41" s="180" t="str">
        <f aca="false">IF(記入欄!J44=0,"",記入欄!J44)</f>
        <v/>
      </c>
      <c r="G41" s="180"/>
    </row>
    <row r="42" customFormat="false" ht="41.25" hidden="false" customHeight="true" outlineLevel="0" collapsed="false">
      <c r="A42" s="175" t="n">
        <v>27</v>
      </c>
      <c r="B42" s="180" t="str">
        <f aca="false">IF(記入欄!C45=0,"",記入欄!C45)</f>
        <v/>
      </c>
      <c r="C42" s="181" t="str">
        <f aca="false">IF(記入欄!G45=0,"",記入欄!G45)</f>
        <v/>
      </c>
      <c r="D42" s="180" t="str">
        <f aca="false">IF(記入欄!H45=0,"",記入欄!H45)</f>
        <v/>
      </c>
      <c r="E42" s="180"/>
      <c r="F42" s="182" t="str">
        <f aca="false">IF(記入欄!J45=0,"",記入欄!J45)</f>
        <v/>
      </c>
      <c r="G42" s="182"/>
    </row>
    <row r="43" customFormat="false" ht="41.25" hidden="false" customHeight="true" outlineLevel="0" collapsed="false">
      <c r="A43" s="187" t="n">
        <v>28</v>
      </c>
      <c r="B43" s="188" t="str">
        <f aca="false">IF(記入欄!C46=0,"",記入欄!C46)</f>
        <v/>
      </c>
      <c r="C43" s="189" t="str">
        <f aca="false">IF(記入欄!G46=0,"",記入欄!G46)</f>
        <v/>
      </c>
      <c r="D43" s="188" t="str">
        <f aca="false">IF(記入欄!H46=0,"",記入欄!H46)</f>
        <v/>
      </c>
      <c r="E43" s="188"/>
      <c r="F43" s="188" t="str">
        <f aca="false">IF(記入欄!J46=0,"",記入欄!J46)</f>
        <v/>
      </c>
      <c r="G43" s="188"/>
    </row>
    <row r="44" customFormat="false" ht="41.25" hidden="false" customHeight="true" outlineLevel="0" collapsed="false">
      <c r="A44" s="175" t="n">
        <v>29</v>
      </c>
      <c r="B44" s="190" t="str">
        <f aca="false">IF(記入欄!C47=0,"",記入欄!C47)</f>
        <v/>
      </c>
      <c r="C44" s="191" t="str">
        <f aca="false">IF(記入欄!G47=0,"",記入欄!G47)</f>
        <v/>
      </c>
      <c r="D44" s="190" t="str">
        <f aca="false">IF(記入欄!H47=0,"",記入欄!H47)</f>
        <v/>
      </c>
      <c r="E44" s="190"/>
      <c r="F44" s="192" t="str">
        <f aca="false">IF(記入欄!J47=0,"",記入欄!J47)</f>
        <v/>
      </c>
      <c r="G44" s="192"/>
    </row>
    <row r="45" customFormat="false" ht="41.25" hidden="false" customHeight="true" outlineLevel="0" collapsed="false">
      <c r="A45" s="175" t="n">
        <v>30</v>
      </c>
      <c r="B45" s="190" t="str">
        <f aca="false">IF(記入欄!C48=0,"",記入欄!C48)</f>
        <v/>
      </c>
      <c r="C45" s="191" t="str">
        <f aca="false">IF(記入欄!G48=0,"",記入欄!G48)</f>
        <v/>
      </c>
      <c r="D45" s="190" t="str">
        <f aca="false">IF(記入欄!H48=0,"",記入欄!H48)</f>
        <v/>
      </c>
      <c r="E45" s="190"/>
      <c r="F45" s="192" t="str">
        <f aca="false">IF(記入欄!J48=0,"",記入欄!J48)</f>
        <v/>
      </c>
      <c r="G45" s="192"/>
    </row>
    <row r="46" customFormat="false" ht="36.75" hidden="false" customHeight="true" outlineLevel="0" collapsed="false">
      <c r="A46" s="183" t="s">
        <v>2411</v>
      </c>
      <c r="B46" s="183"/>
      <c r="C46" s="183"/>
      <c r="D46" s="183"/>
      <c r="E46" s="183"/>
      <c r="F46" s="183"/>
      <c r="G46" s="183"/>
    </row>
  </sheetData>
  <sheetProtection sheet="true" password="cc41"/>
  <mergeCells count="88">
    <mergeCell ref="A1:G1"/>
    <mergeCell ref="A2:C2"/>
    <mergeCell ref="D2:F2"/>
    <mergeCell ref="A3:C3"/>
    <mergeCell ref="D3:F3"/>
    <mergeCell ref="A4:D4"/>
    <mergeCell ref="E4:G4"/>
    <mergeCell ref="A5:D5"/>
    <mergeCell ref="E5:G5"/>
    <mergeCell ref="A6:B6"/>
    <mergeCell ref="C6:E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A23:G23"/>
    <mergeCell ref="A24:G24"/>
    <mergeCell ref="A25:C25"/>
    <mergeCell ref="D25:F25"/>
    <mergeCell ref="A26:C26"/>
    <mergeCell ref="D26:F26"/>
    <mergeCell ref="A27:D27"/>
    <mergeCell ref="E27:G27"/>
    <mergeCell ref="A28:D28"/>
    <mergeCell ref="E28:G28"/>
    <mergeCell ref="A29:B29"/>
    <mergeCell ref="C29:E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A46:G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31.24"/>
    <col collapsed="false" customWidth="true" hidden="false" outlineLevel="0" max="3" min="3" style="0" width="12.5"/>
    <col collapsed="false" customWidth="true" hidden="false" outlineLevel="0" max="4" min="4" style="0" width="11.83"/>
    <col collapsed="false" customWidth="true" hidden="false" outlineLevel="0" max="6" min="5" style="0" width="6.24"/>
    <col collapsed="false" customWidth="true" hidden="false" outlineLevel="0" max="7" min="7" style="0" width="12.5"/>
  </cols>
  <sheetData>
    <row r="1" customFormat="false" ht="32.25" hidden="false" customHeight="true" outlineLevel="0" collapsed="false">
      <c r="A1" s="160" t="s">
        <v>2396</v>
      </c>
      <c r="B1" s="160"/>
      <c r="C1" s="160"/>
      <c r="D1" s="160"/>
      <c r="E1" s="160"/>
      <c r="F1" s="160"/>
      <c r="G1" s="160"/>
    </row>
    <row r="2" customFormat="false" ht="15.75" hidden="false" customHeight="true" outlineLevel="0" collapsed="false">
      <c r="A2" s="161" t="s">
        <v>2397</v>
      </c>
      <c r="B2" s="161"/>
      <c r="C2" s="161"/>
      <c r="D2" s="162" t="s">
        <v>2398</v>
      </c>
      <c r="E2" s="162"/>
      <c r="F2" s="162"/>
      <c r="G2" s="163" t="s">
        <v>2399</v>
      </c>
    </row>
    <row r="3" customFormat="false" ht="27" hidden="false" customHeight="true" outlineLevel="0" collapsed="false">
      <c r="A3" s="164" t="str">
        <f aca="false">IF(記入欄!C3=0,"",記入欄!C3)</f>
        <v/>
      </c>
      <c r="B3" s="164"/>
      <c r="C3" s="164"/>
      <c r="D3" s="165" t="str">
        <f aca="false">IF(記入欄!C6=0,"",記入欄!C6)</f>
        <v/>
      </c>
      <c r="E3" s="165"/>
      <c r="F3" s="165"/>
      <c r="G3" s="166"/>
    </row>
    <row r="4" customFormat="false" ht="17.25" hidden="false" customHeight="true" outlineLevel="0" collapsed="false">
      <c r="A4" s="167" t="s">
        <v>2400</v>
      </c>
      <c r="B4" s="167"/>
      <c r="C4" s="167"/>
      <c r="D4" s="167"/>
      <c r="E4" s="168" t="s">
        <v>2401</v>
      </c>
      <c r="F4" s="168"/>
      <c r="G4" s="168"/>
    </row>
    <row r="5" customFormat="false" ht="27" hidden="false" customHeight="true" outlineLevel="0" collapsed="false">
      <c r="A5" s="169" t="e">
        <f aca="false">IF(記入欄!C4=0,"",記入欄!C4)</f>
        <v>#N/A</v>
      </c>
      <c r="B5" s="169"/>
      <c r="C5" s="169"/>
      <c r="D5" s="169"/>
      <c r="E5" s="170" t="e">
        <f aca="false">+記入欄!C5</f>
        <v>#N/A</v>
      </c>
      <c r="F5" s="170"/>
      <c r="G5" s="170"/>
    </row>
    <row r="6" customFormat="false" ht="23.25" hidden="false" customHeight="true" outlineLevel="0" collapsed="false">
      <c r="A6" s="171" t="s">
        <v>2402</v>
      </c>
      <c r="B6" s="171"/>
      <c r="C6" s="172" t="s">
        <v>180</v>
      </c>
      <c r="D6" s="172"/>
      <c r="E6" s="172"/>
      <c r="F6" s="173" t="str">
        <f aca="false">IF(記入欄!F7=0,"",記入欄!F7)</f>
        <v/>
      </c>
      <c r="G6" s="174" t="s">
        <v>2403</v>
      </c>
    </row>
    <row r="7" customFormat="false" ht="25.5" hidden="false" customHeight="true" outlineLevel="0" collapsed="false">
      <c r="A7" s="175" t="s">
        <v>2404</v>
      </c>
      <c r="B7" s="176" t="s">
        <v>2405</v>
      </c>
      <c r="C7" s="177" t="s">
        <v>2406</v>
      </c>
      <c r="D7" s="178" t="s">
        <v>2407</v>
      </c>
      <c r="E7" s="178"/>
      <c r="F7" s="179" t="s">
        <v>2408</v>
      </c>
      <c r="G7" s="179"/>
    </row>
    <row r="8" customFormat="false" ht="42" hidden="false" customHeight="true" outlineLevel="0" collapsed="false">
      <c r="A8" s="175" t="n">
        <v>1</v>
      </c>
      <c r="B8" s="180" t="str">
        <f aca="false">IF(記入欄!N19=0,"",記入欄!N19)</f>
        <v/>
      </c>
      <c r="C8" s="181" t="str">
        <f aca="false">IF(記入欄!P19=0,"",記入欄!P19)</f>
        <v/>
      </c>
      <c r="D8" s="180" t="str">
        <f aca="false">IF(記入欄!Q19=0,"",記入欄!Q19)</f>
        <v/>
      </c>
      <c r="E8" s="180"/>
      <c r="F8" s="193" t="str">
        <f aca="false">IF(記入欄!R19=0,"",記入欄!R19)</f>
        <v/>
      </c>
      <c r="G8" s="193"/>
    </row>
    <row r="9" customFormat="false" ht="42" hidden="false" customHeight="true" outlineLevel="0" collapsed="false">
      <c r="A9" s="175" t="n">
        <v>2</v>
      </c>
      <c r="B9" s="180" t="str">
        <f aca="false">IF(記入欄!N20=0,"",記入欄!N20)</f>
        <v/>
      </c>
      <c r="C9" s="181" t="str">
        <f aca="false">IF(記入欄!P20=0,"",記入欄!P20)</f>
        <v/>
      </c>
      <c r="D9" s="180" t="str">
        <f aca="false">IF(記入欄!Q20=0,"",記入欄!Q20)</f>
        <v/>
      </c>
      <c r="E9" s="180"/>
      <c r="F9" s="180" t="str">
        <f aca="false">IF(記入欄!R20=0,"",記入欄!R20)</f>
        <v/>
      </c>
      <c r="G9" s="180"/>
    </row>
    <row r="10" customFormat="false" ht="42" hidden="false" customHeight="true" outlineLevel="0" collapsed="false">
      <c r="A10" s="175" t="n">
        <v>3</v>
      </c>
      <c r="B10" s="180" t="str">
        <f aca="false">IF(記入欄!N21=0,"",記入欄!N21)</f>
        <v/>
      </c>
      <c r="C10" s="181" t="str">
        <f aca="false">IF(記入欄!P21=0,"",記入欄!P21)</f>
        <v/>
      </c>
      <c r="D10" s="180" t="str">
        <f aca="false">IF(記入欄!Q21=0,"",記入欄!Q21)</f>
        <v/>
      </c>
      <c r="E10" s="180"/>
      <c r="F10" s="182" t="str">
        <f aca="false">IF(記入欄!R21=0,"",記入欄!R21)</f>
        <v/>
      </c>
      <c r="G10" s="182"/>
    </row>
    <row r="11" customFormat="false" ht="42" hidden="false" customHeight="true" outlineLevel="0" collapsed="false">
      <c r="A11" s="175" t="n">
        <v>4</v>
      </c>
      <c r="B11" s="180" t="str">
        <f aca="false">IF(記入欄!N22=0,"",記入欄!N22)</f>
        <v/>
      </c>
      <c r="C11" s="181" t="str">
        <f aca="false">IF(記入欄!P22=0,"",記入欄!P22)</f>
        <v/>
      </c>
      <c r="D11" s="180" t="str">
        <f aca="false">IF(記入欄!Q22=0,"",記入欄!Q22)</f>
        <v/>
      </c>
      <c r="E11" s="180"/>
      <c r="F11" s="180" t="str">
        <f aca="false">IF(記入欄!R22=0,"",記入欄!R22)</f>
        <v/>
      </c>
      <c r="G11" s="180"/>
    </row>
    <row r="12" customFormat="false" ht="42" hidden="false" customHeight="true" outlineLevel="0" collapsed="false">
      <c r="A12" s="175" t="n">
        <v>5</v>
      </c>
      <c r="B12" s="180" t="str">
        <f aca="false">IF(記入欄!N23=0,"",記入欄!N23)</f>
        <v/>
      </c>
      <c r="C12" s="181" t="str">
        <f aca="false">IF(記入欄!P23=0,"",記入欄!P23)</f>
        <v/>
      </c>
      <c r="D12" s="180" t="str">
        <f aca="false">IF(記入欄!Q23=0,"",記入欄!Q23)</f>
        <v/>
      </c>
      <c r="E12" s="180"/>
      <c r="F12" s="182" t="str">
        <f aca="false">IF(記入欄!R23=0,"",記入欄!R23)</f>
        <v/>
      </c>
      <c r="G12" s="182"/>
    </row>
    <row r="13" customFormat="false" ht="42" hidden="false" customHeight="true" outlineLevel="0" collapsed="false">
      <c r="A13" s="175" t="n">
        <v>6</v>
      </c>
      <c r="B13" s="180" t="str">
        <f aca="false">IF(記入欄!N24=0,"",記入欄!N24)</f>
        <v/>
      </c>
      <c r="C13" s="181" t="str">
        <f aca="false">IF(記入欄!P24=0,"",記入欄!P24)</f>
        <v/>
      </c>
      <c r="D13" s="180" t="str">
        <f aca="false">IF(記入欄!Q24=0,"",記入欄!Q24)</f>
        <v/>
      </c>
      <c r="E13" s="180"/>
      <c r="F13" s="180" t="str">
        <f aca="false">IF(記入欄!R24=0,"",記入欄!R24)</f>
        <v/>
      </c>
      <c r="G13" s="180"/>
    </row>
    <row r="14" customFormat="false" ht="42" hidden="false" customHeight="true" outlineLevel="0" collapsed="false">
      <c r="A14" s="175" t="n">
        <v>7</v>
      </c>
      <c r="B14" s="180" t="str">
        <f aca="false">IF(記入欄!N25=0,"",記入欄!N25)</f>
        <v/>
      </c>
      <c r="C14" s="181" t="str">
        <f aca="false">IF(記入欄!P25=0,"",記入欄!P25)</f>
        <v/>
      </c>
      <c r="D14" s="180" t="str">
        <f aca="false">IF(記入欄!Q25=0,"",記入欄!Q25)</f>
        <v/>
      </c>
      <c r="E14" s="180"/>
      <c r="F14" s="182" t="str">
        <f aca="false">IF(記入欄!R25=0,"",記入欄!R25)</f>
        <v/>
      </c>
      <c r="G14" s="182"/>
    </row>
    <row r="15" customFormat="false" ht="42" hidden="false" customHeight="true" outlineLevel="0" collapsed="false">
      <c r="A15" s="175" t="n">
        <v>8</v>
      </c>
      <c r="B15" s="180" t="str">
        <f aca="false">IF(記入欄!N26=0,"",記入欄!N26)</f>
        <v/>
      </c>
      <c r="C15" s="181" t="str">
        <f aca="false">IF(記入欄!P26=0,"",記入欄!P26)</f>
        <v/>
      </c>
      <c r="D15" s="180" t="str">
        <f aca="false">IF(記入欄!Q26=0,"",記入欄!Q26)</f>
        <v/>
      </c>
      <c r="E15" s="180"/>
      <c r="F15" s="180" t="str">
        <f aca="false">IF(記入欄!R26=0,"",記入欄!R26)</f>
        <v/>
      </c>
      <c r="G15" s="180"/>
    </row>
    <row r="16" customFormat="false" ht="42" hidden="false" customHeight="true" outlineLevel="0" collapsed="false">
      <c r="A16" s="175" t="n">
        <v>9</v>
      </c>
      <c r="B16" s="180" t="str">
        <f aca="false">IF(記入欄!N27=0,"",記入欄!N27)</f>
        <v/>
      </c>
      <c r="C16" s="181" t="str">
        <f aca="false">IF(記入欄!P27=0,"",記入欄!P27)</f>
        <v/>
      </c>
      <c r="D16" s="180" t="str">
        <f aca="false">IF(記入欄!Q27=0,"",記入欄!Q27)</f>
        <v/>
      </c>
      <c r="E16" s="180"/>
      <c r="F16" s="182" t="str">
        <f aca="false">IF(記入欄!R27=0,"",記入欄!R27)</f>
        <v/>
      </c>
      <c r="G16" s="182"/>
    </row>
    <row r="17" customFormat="false" ht="42" hidden="false" customHeight="true" outlineLevel="0" collapsed="false">
      <c r="A17" s="175" t="n">
        <v>10</v>
      </c>
      <c r="B17" s="180" t="str">
        <f aca="false">IF(記入欄!N28=0,"",記入欄!N28)</f>
        <v/>
      </c>
      <c r="C17" s="181" t="str">
        <f aca="false">IF(記入欄!P28=0,"",記入欄!P28)</f>
        <v/>
      </c>
      <c r="D17" s="180" t="str">
        <f aca="false">IF(記入欄!Q28=0,"",記入欄!Q28)</f>
        <v/>
      </c>
      <c r="E17" s="180"/>
      <c r="F17" s="180" t="str">
        <f aca="false">IF(記入欄!R28=0,"",記入欄!R28)</f>
        <v/>
      </c>
      <c r="G17" s="180"/>
    </row>
    <row r="18" customFormat="false" ht="42" hidden="false" customHeight="true" outlineLevel="0" collapsed="false">
      <c r="A18" s="175" t="n">
        <v>11</v>
      </c>
      <c r="B18" s="180" t="str">
        <f aca="false">IF(記入欄!N29=0,"",記入欄!N29)</f>
        <v/>
      </c>
      <c r="C18" s="181" t="str">
        <f aca="false">IF(記入欄!P29=0,"",記入欄!P29)</f>
        <v/>
      </c>
      <c r="D18" s="180" t="str">
        <f aca="false">IF(記入欄!Q29=0,"",記入欄!Q29)</f>
        <v/>
      </c>
      <c r="E18" s="180"/>
      <c r="F18" s="182" t="str">
        <f aca="false">IF(記入欄!R29=0,"",記入欄!R29)</f>
        <v/>
      </c>
      <c r="G18" s="182"/>
    </row>
    <row r="19" customFormat="false" ht="42" hidden="false" customHeight="true" outlineLevel="0" collapsed="false">
      <c r="A19" s="175" t="n">
        <v>12</v>
      </c>
      <c r="B19" s="180" t="str">
        <f aca="false">IF(記入欄!N30=0,"",記入欄!N30)</f>
        <v/>
      </c>
      <c r="C19" s="181" t="str">
        <f aca="false">IF(記入欄!P30=0,"",記入欄!P30)</f>
        <v/>
      </c>
      <c r="D19" s="180" t="str">
        <f aca="false">IF(記入欄!Q30=0,"",記入欄!Q30)</f>
        <v/>
      </c>
      <c r="E19" s="180"/>
      <c r="F19" s="180" t="str">
        <f aca="false">IF(記入欄!R30=0,"",記入欄!R30)</f>
        <v/>
      </c>
      <c r="G19" s="180"/>
    </row>
    <row r="20" customFormat="false" ht="42" hidden="false" customHeight="true" outlineLevel="0" collapsed="false">
      <c r="A20" s="175" t="n">
        <v>13</v>
      </c>
      <c r="B20" s="180" t="str">
        <f aca="false">IF(記入欄!N31=0,"",記入欄!N31)</f>
        <v/>
      </c>
      <c r="C20" s="181" t="str">
        <f aca="false">IF(記入欄!P31=0,"",記入欄!P31)</f>
        <v/>
      </c>
      <c r="D20" s="180" t="str">
        <f aca="false">IF(記入欄!Q31=0,"",記入欄!Q31)</f>
        <v/>
      </c>
      <c r="E20" s="180"/>
      <c r="F20" s="182" t="str">
        <f aca="false">IF(記入欄!R31=0,"",記入欄!R31)</f>
        <v/>
      </c>
      <c r="G20" s="182"/>
    </row>
    <row r="21" customFormat="false" ht="42" hidden="false" customHeight="true" outlineLevel="0" collapsed="false">
      <c r="A21" s="175" t="n">
        <v>14</v>
      </c>
      <c r="B21" s="180" t="str">
        <f aca="false">IF(記入欄!N32=0,"",記入欄!N32)</f>
        <v/>
      </c>
      <c r="C21" s="181" t="str">
        <f aca="false">IF(記入欄!P32=0,"",記入欄!P32)</f>
        <v/>
      </c>
      <c r="D21" s="180" t="str">
        <f aca="false">IF(記入欄!Q32=0,"",記入欄!Q32)</f>
        <v/>
      </c>
      <c r="E21" s="180"/>
      <c r="F21" s="180" t="str">
        <f aca="false">IF(記入欄!R32=0,"",記入欄!R32)</f>
        <v/>
      </c>
      <c r="G21" s="180"/>
    </row>
    <row r="22" customFormat="false" ht="42" hidden="false" customHeight="true" outlineLevel="0" collapsed="false">
      <c r="A22" s="175" t="n">
        <v>15</v>
      </c>
      <c r="B22" s="180" t="str">
        <f aca="false">IF(記入欄!N33=0,"",記入欄!N33)</f>
        <v/>
      </c>
      <c r="C22" s="181" t="str">
        <f aca="false">IF(記入欄!P33=0,"",記入欄!P33)</f>
        <v/>
      </c>
      <c r="D22" s="180" t="str">
        <f aca="false">IF(記入欄!Q33=0,"",記入欄!Q33)</f>
        <v/>
      </c>
      <c r="E22" s="180"/>
      <c r="F22" s="182" t="str">
        <f aca="false">IF(記入欄!R33=0,"",記入欄!R33)</f>
        <v/>
      </c>
      <c r="G22" s="182"/>
    </row>
    <row r="23" customFormat="false" ht="23.25" hidden="false" customHeight="true" outlineLevel="0" collapsed="false">
      <c r="A23" s="183" t="s">
        <v>2409</v>
      </c>
      <c r="B23" s="183"/>
      <c r="C23" s="183"/>
      <c r="D23" s="183"/>
      <c r="E23" s="183"/>
      <c r="F23" s="183"/>
      <c r="G23" s="183"/>
    </row>
    <row r="24" customFormat="false" ht="32.25" hidden="false" customHeight="true" outlineLevel="0" collapsed="false">
      <c r="A24" s="160" t="s">
        <v>2410</v>
      </c>
      <c r="B24" s="160"/>
      <c r="C24" s="160"/>
      <c r="D24" s="160"/>
      <c r="E24" s="160"/>
      <c r="F24" s="160"/>
      <c r="G24" s="160"/>
    </row>
    <row r="25" customFormat="false" ht="15.75" hidden="false" customHeight="true" outlineLevel="0" collapsed="false">
      <c r="A25" s="161" t="s">
        <v>2397</v>
      </c>
      <c r="B25" s="161"/>
      <c r="C25" s="161"/>
      <c r="D25" s="162" t="s">
        <v>2398</v>
      </c>
      <c r="E25" s="162"/>
      <c r="F25" s="162"/>
      <c r="G25" s="163" t="s">
        <v>2399</v>
      </c>
    </row>
    <row r="26" customFormat="false" ht="27" hidden="false" customHeight="true" outlineLevel="0" collapsed="false">
      <c r="A26" s="164" t="str">
        <f aca="false">+A3</f>
        <v/>
      </c>
      <c r="B26" s="164"/>
      <c r="C26" s="164"/>
      <c r="D26" s="165" t="str">
        <f aca="false">+D3</f>
        <v/>
      </c>
      <c r="E26" s="165"/>
      <c r="F26" s="165"/>
      <c r="G26" s="166"/>
    </row>
    <row r="27" customFormat="false" ht="17.25" hidden="false" customHeight="true" outlineLevel="0" collapsed="false">
      <c r="A27" s="167" t="s">
        <v>2400</v>
      </c>
      <c r="B27" s="167"/>
      <c r="C27" s="167"/>
      <c r="D27" s="167"/>
      <c r="E27" s="168" t="s">
        <v>2401</v>
      </c>
      <c r="F27" s="168"/>
      <c r="G27" s="168"/>
    </row>
    <row r="28" customFormat="false" ht="27" hidden="false" customHeight="true" outlineLevel="0" collapsed="false">
      <c r="A28" s="169" t="e">
        <f aca="false">+A5</f>
        <v>#N/A</v>
      </c>
      <c r="B28" s="169"/>
      <c r="C28" s="169"/>
      <c r="D28" s="169"/>
      <c r="E28" s="170" t="e">
        <f aca="false">+E5</f>
        <v>#N/A</v>
      </c>
      <c r="F28" s="170"/>
      <c r="G28" s="170"/>
    </row>
    <row r="29" customFormat="false" ht="23.25" hidden="false" customHeight="true" outlineLevel="0" collapsed="false">
      <c r="A29" s="171" t="s">
        <v>2402</v>
      </c>
      <c r="B29" s="171"/>
      <c r="C29" s="172" t="str">
        <f aca="false">+C6</f>
        <v>２年男子</v>
      </c>
      <c r="D29" s="172"/>
      <c r="E29" s="172"/>
      <c r="F29" s="173" t="str">
        <f aca="false">+F6</f>
        <v/>
      </c>
      <c r="G29" s="174" t="s">
        <v>2403</v>
      </c>
    </row>
    <row r="30" customFormat="false" ht="25.5" hidden="false" customHeight="true" outlineLevel="0" collapsed="false">
      <c r="A30" s="175" t="s">
        <v>2404</v>
      </c>
      <c r="B30" s="176" t="s">
        <v>2405</v>
      </c>
      <c r="C30" s="177" t="s">
        <v>2406</v>
      </c>
      <c r="D30" s="178" t="s">
        <v>2407</v>
      </c>
      <c r="E30" s="178"/>
      <c r="F30" s="179" t="s">
        <v>2408</v>
      </c>
      <c r="G30" s="179"/>
    </row>
    <row r="31" customFormat="false" ht="41.25" hidden="false" customHeight="true" outlineLevel="0" collapsed="false">
      <c r="A31" s="175" t="n">
        <v>16</v>
      </c>
      <c r="B31" s="180" t="str">
        <f aca="false">IF(記入欄!N34=0,"",記入欄!N34)</f>
        <v/>
      </c>
      <c r="C31" s="181" t="str">
        <f aca="false">IF(記入欄!P34=0,"",記入欄!P34)</f>
        <v/>
      </c>
      <c r="D31" s="180" t="str">
        <f aca="false">IF(記入欄!Q34=0,"",記入欄!Q34)</f>
        <v/>
      </c>
      <c r="E31" s="180"/>
      <c r="F31" s="180" t="str">
        <f aca="false">IF(記入欄!R34=0,"",記入欄!R34)</f>
        <v/>
      </c>
      <c r="G31" s="180"/>
    </row>
    <row r="32" customFormat="false" ht="41.25" hidden="false" customHeight="true" outlineLevel="0" collapsed="false">
      <c r="A32" s="175" t="n">
        <v>17</v>
      </c>
      <c r="B32" s="180" t="str">
        <f aca="false">IF(記入欄!N35=0,"",記入欄!N35)</f>
        <v/>
      </c>
      <c r="C32" s="181" t="str">
        <f aca="false">IF(記入欄!P35=0,"",記入欄!P35)</f>
        <v/>
      </c>
      <c r="D32" s="180" t="str">
        <f aca="false">IF(記入欄!Q35=0,"",記入欄!Q35)</f>
        <v/>
      </c>
      <c r="E32" s="180"/>
      <c r="F32" s="182" t="str">
        <f aca="false">IF(記入欄!R35=0,"",記入欄!R35)</f>
        <v/>
      </c>
      <c r="G32" s="182"/>
    </row>
    <row r="33" customFormat="false" ht="41.25" hidden="false" customHeight="true" outlineLevel="0" collapsed="false">
      <c r="A33" s="175" t="n">
        <v>18</v>
      </c>
      <c r="B33" s="180" t="str">
        <f aca="false">IF(記入欄!N36=0,"",記入欄!N36)</f>
        <v/>
      </c>
      <c r="C33" s="181" t="str">
        <f aca="false">IF(記入欄!P36=0,"",記入欄!P36)</f>
        <v/>
      </c>
      <c r="D33" s="180" t="str">
        <f aca="false">IF(記入欄!Q36=0,"",記入欄!Q36)</f>
        <v/>
      </c>
      <c r="E33" s="180"/>
      <c r="F33" s="180" t="str">
        <f aca="false">IF(記入欄!R36=0,"",記入欄!R36)</f>
        <v/>
      </c>
      <c r="G33" s="180"/>
    </row>
    <row r="34" customFormat="false" ht="41.25" hidden="false" customHeight="true" outlineLevel="0" collapsed="false">
      <c r="A34" s="175" t="n">
        <v>19</v>
      </c>
      <c r="B34" s="180" t="str">
        <f aca="false">IF(記入欄!N37=0,"",記入欄!N37)</f>
        <v/>
      </c>
      <c r="C34" s="181" t="str">
        <f aca="false">IF(記入欄!P37=0,"",記入欄!P37)</f>
        <v/>
      </c>
      <c r="D34" s="180" t="str">
        <f aca="false">IF(記入欄!Q37=0,"",記入欄!Q37)</f>
        <v/>
      </c>
      <c r="E34" s="180"/>
      <c r="F34" s="182" t="str">
        <f aca="false">IF(記入欄!R37=0,"",記入欄!R37)</f>
        <v/>
      </c>
      <c r="G34" s="182"/>
    </row>
    <row r="35" customFormat="false" ht="41.25" hidden="false" customHeight="true" outlineLevel="0" collapsed="false">
      <c r="A35" s="175" t="n">
        <v>20</v>
      </c>
      <c r="B35" s="180" t="str">
        <f aca="false">IF(記入欄!N38=0,"",記入欄!N38)</f>
        <v/>
      </c>
      <c r="C35" s="181" t="str">
        <f aca="false">IF(記入欄!P38=0,"",記入欄!P38)</f>
        <v/>
      </c>
      <c r="D35" s="180" t="str">
        <f aca="false">IF(記入欄!Q38=0,"",記入欄!Q38)</f>
        <v/>
      </c>
      <c r="E35" s="180"/>
      <c r="F35" s="180" t="str">
        <f aca="false">IF(記入欄!R38=0,"",記入欄!R38)</f>
        <v/>
      </c>
      <c r="G35" s="180"/>
    </row>
    <row r="36" customFormat="false" ht="41.25" hidden="false" customHeight="true" outlineLevel="0" collapsed="false">
      <c r="A36" s="175" t="n">
        <v>21</v>
      </c>
      <c r="B36" s="180" t="str">
        <f aca="false">IF(記入欄!N39=0,"",記入欄!N39)</f>
        <v/>
      </c>
      <c r="C36" s="181" t="str">
        <f aca="false">IF(記入欄!P39=0,"",記入欄!P39)</f>
        <v/>
      </c>
      <c r="D36" s="180" t="str">
        <f aca="false">IF(記入欄!Q39=0,"",記入欄!Q39)</f>
        <v/>
      </c>
      <c r="E36" s="180"/>
      <c r="F36" s="182" t="str">
        <f aca="false">IF(記入欄!R39=0,"",記入欄!R39)</f>
        <v/>
      </c>
      <c r="G36" s="182"/>
    </row>
    <row r="37" customFormat="false" ht="41.25" hidden="false" customHeight="true" outlineLevel="0" collapsed="false">
      <c r="A37" s="175" t="n">
        <v>22</v>
      </c>
      <c r="B37" s="180" t="str">
        <f aca="false">IF(記入欄!N40=0,"",記入欄!N40)</f>
        <v/>
      </c>
      <c r="C37" s="181" t="str">
        <f aca="false">IF(記入欄!P40=0,"",記入欄!P40)</f>
        <v/>
      </c>
      <c r="D37" s="180" t="str">
        <f aca="false">IF(記入欄!Q40=0,"",記入欄!Q40)</f>
        <v/>
      </c>
      <c r="E37" s="180"/>
      <c r="F37" s="180" t="str">
        <f aca="false">IF(記入欄!R40=0,"",記入欄!R40)</f>
        <v/>
      </c>
      <c r="G37" s="180"/>
    </row>
    <row r="38" customFormat="false" ht="41.25" hidden="false" customHeight="true" outlineLevel="0" collapsed="false">
      <c r="A38" s="175" t="n">
        <v>23</v>
      </c>
      <c r="B38" s="180" t="str">
        <f aca="false">IF(記入欄!N41=0,"",記入欄!N41)</f>
        <v/>
      </c>
      <c r="C38" s="181" t="str">
        <f aca="false">IF(記入欄!P41=0,"",記入欄!P41)</f>
        <v/>
      </c>
      <c r="D38" s="180" t="str">
        <f aca="false">IF(記入欄!Q41=0,"",記入欄!Q41)</f>
        <v/>
      </c>
      <c r="E38" s="180"/>
      <c r="F38" s="182" t="str">
        <f aca="false">IF(記入欄!R41=0,"",記入欄!R41)</f>
        <v/>
      </c>
      <c r="G38" s="182"/>
    </row>
    <row r="39" customFormat="false" ht="41.25" hidden="false" customHeight="true" outlineLevel="0" collapsed="false">
      <c r="A39" s="175" t="n">
        <v>24</v>
      </c>
      <c r="B39" s="180" t="str">
        <f aca="false">IF(記入欄!N42=0,"",記入欄!N42)</f>
        <v/>
      </c>
      <c r="C39" s="181" t="str">
        <f aca="false">IF(記入欄!P42=0,"",記入欄!P42)</f>
        <v/>
      </c>
      <c r="D39" s="180" t="str">
        <f aca="false">IF(記入欄!Q42=0,"",記入欄!Q42)</f>
        <v/>
      </c>
      <c r="E39" s="180"/>
      <c r="F39" s="180" t="str">
        <f aca="false">IF(記入欄!R42=0,"",記入欄!R42)</f>
        <v/>
      </c>
      <c r="G39" s="180"/>
    </row>
    <row r="40" customFormat="false" ht="41.25" hidden="false" customHeight="true" outlineLevel="0" collapsed="false">
      <c r="A40" s="175" t="n">
        <v>25</v>
      </c>
      <c r="B40" s="180" t="str">
        <f aca="false">IF(記入欄!N43=0,"",記入欄!N43)</f>
        <v/>
      </c>
      <c r="C40" s="181" t="str">
        <f aca="false">IF(記入欄!P43=0,"",記入欄!P43)</f>
        <v/>
      </c>
      <c r="D40" s="180" t="str">
        <f aca="false">IF(記入欄!Q43=0,"",記入欄!Q43)</f>
        <v/>
      </c>
      <c r="E40" s="180"/>
      <c r="F40" s="182" t="str">
        <f aca="false">IF(記入欄!R43=0,"",記入欄!R43)</f>
        <v/>
      </c>
      <c r="G40" s="182"/>
    </row>
    <row r="41" customFormat="false" ht="41.25" hidden="false" customHeight="true" outlineLevel="0" collapsed="false">
      <c r="A41" s="175" t="n">
        <v>26</v>
      </c>
      <c r="B41" s="180" t="str">
        <f aca="false">IF(記入欄!N44=0,"",記入欄!N44)</f>
        <v/>
      </c>
      <c r="C41" s="181" t="str">
        <f aca="false">IF(記入欄!P44=0,"",記入欄!P44)</f>
        <v/>
      </c>
      <c r="D41" s="180" t="str">
        <f aca="false">IF(記入欄!Q44=0,"",記入欄!Q44)</f>
        <v/>
      </c>
      <c r="E41" s="180"/>
      <c r="F41" s="180" t="str">
        <f aca="false">IF(記入欄!R44=0,"",記入欄!R44)</f>
        <v/>
      </c>
      <c r="G41" s="180"/>
    </row>
    <row r="42" customFormat="false" ht="41.25" hidden="false" customHeight="true" outlineLevel="0" collapsed="false">
      <c r="A42" s="175" t="n">
        <v>27</v>
      </c>
      <c r="B42" s="180" t="str">
        <f aca="false">IF(記入欄!N45=0,"",記入欄!N45)</f>
        <v/>
      </c>
      <c r="C42" s="181" t="str">
        <f aca="false">IF(記入欄!P45=0,"",記入欄!P45)</f>
        <v/>
      </c>
      <c r="D42" s="180" t="str">
        <f aca="false">IF(記入欄!Q45=0,"",記入欄!Q45)</f>
        <v/>
      </c>
      <c r="E42" s="180"/>
      <c r="F42" s="182" t="str">
        <f aca="false">IF(記入欄!R45=0,"",記入欄!R45)</f>
        <v/>
      </c>
      <c r="G42" s="182"/>
    </row>
    <row r="43" customFormat="false" ht="41.25" hidden="false" customHeight="true" outlineLevel="0" collapsed="false">
      <c r="A43" s="187" t="n">
        <v>28</v>
      </c>
      <c r="B43" s="188" t="str">
        <f aca="false">IF(記入欄!N46=0,"",記入欄!N46)</f>
        <v/>
      </c>
      <c r="C43" s="189" t="str">
        <f aca="false">IF(記入欄!P46=0,"",記入欄!P46)</f>
        <v/>
      </c>
      <c r="D43" s="188" t="str">
        <f aca="false">IF(記入欄!Q46=0,"",記入欄!Q46)</f>
        <v/>
      </c>
      <c r="E43" s="188"/>
      <c r="F43" s="188" t="str">
        <f aca="false">IF(記入欄!R46=0,"",記入欄!R46)</f>
        <v/>
      </c>
      <c r="G43" s="188"/>
    </row>
    <row r="44" customFormat="false" ht="41.25" hidden="false" customHeight="true" outlineLevel="0" collapsed="false">
      <c r="A44" s="175" t="n">
        <v>29</v>
      </c>
      <c r="B44" s="190" t="str">
        <f aca="false">IF(記入欄!N47=0,"",記入欄!N47)</f>
        <v/>
      </c>
      <c r="C44" s="191" t="str">
        <f aca="false">IF(記入欄!P47=0,"",記入欄!P47)</f>
        <v/>
      </c>
      <c r="D44" s="190" t="str">
        <f aca="false">IF(記入欄!Q47=0,"",記入欄!Q47)</f>
        <v/>
      </c>
      <c r="E44" s="190"/>
      <c r="F44" s="192" t="str">
        <f aca="false">IF(記入欄!R47=0,"",記入欄!R47)</f>
        <v/>
      </c>
      <c r="G44" s="192"/>
    </row>
    <row r="45" customFormat="false" ht="41.25" hidden="false" customHeight="true" outlineLevel="0" collapsed="false">
      <c r="A45" s="175" t="n">
        <v>30</v>
      </c>
      <c r="B45" s="190" t="str">
        <f aca="false">IF(記入欄!N48=0,"",記入欄!N48)</f>
        <v/>
      </c>
      <c r="C45" s="191" t="str">
        <f aca="false">IF(記入欄!P48=0,"",記入欄!P48)</f>
        <v/>
      </c>
      <c r="D45" s="190" t="str">
        <f aca="false">IF(記入欄!Q48=0,"",記入欄!Q48)</f>
        <v/>
      </c>
      <c r="E45" s="190"/>
      <c r="F45" s="192" t="str">
        <f aca="false">IF(記入欄!R48=0,"",記入欄!R48)</f>
        <v/>
      </c>
      <c r="G45" s="192"/>
    </row>
    <row r="46" customFormat="false" ht="36.75" hidden="false" customHeight="true" outlineLevel="0" collapsed="false">
      <c r="A46" s="183" t="s">
        <v>2411</v>
      </c>
      <c r="B46" s="183"/>
      <c r="C46" s="183"/>
      <c r="D46" s="183"/>
      <c r="E46" s="183"/>
      <c r="F46" s="183"/>
      <c r="G46" s="183"/>
    </row>
  </sheetData>
  <sheetProtection sheet="true" password="cc41"/>
  <mergeCells count="88">
    <mergeCell ref="A1:G1"/>
    <mergeCell ref="A2:C2"/>
    <mergeCell ref="D2:F2"/>
    <mergeCell ref="A3:C3"/>
    <mergeCell ref="D3:F3"/>
    <mergeCell ref="A4:D4"/>
    <mergeCell ref="E4:G4"/>
    <mergeCell ref="A5:D5"/>
    <mergeCell ref="E5:G5"/>
    <mergeCell ref="A6:B6"/>
    <mergeCell ref="C6:E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A23:G23"/>
    <mergeCell ref="A24:G24"/>
    <mergeCell ref="A25:C25"/>
    <mergeCell ref="D25:F25"/>
    <mergeCell ref="A26:C26"/>
    <mergeCell ref="D26:F26"/>
    <mergeCell ref="A27:D27"/>
    <mergeCell ref="E27:G27"/>
    <mergeCell ref="A28:D28"/>
    <mergeCell ref="E28:G28"/>
    <mergeCell ref="A29:B29"/>
    <mergeCell ref="C29:E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A46:G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31.24"/>
    <col collapsed="false" customWidth="true" hidden="false" outlineLevel="0" max="3" min="3" style="0" width="12.5"/>
    <col collapsed="false" customWidth="true" hidden="false" outlineLevel="0" max="4" min="4" style="0" width="11.83"/>
    <col collapsed="false" customWidth="true" hidden="false" outlineLevel="0" max="6" min="5" style="0" width="6.24"/>
    <col collapsed="false" customWidth="true" hidden="false" outlineLevel="0" max="7" min="7" style="0" width="12.5"/>
  </cols>
  <sheetData>
    <row r="1" customFormat="false" ht="32.25" hidden="false" customHeight="true" outlineLevel="0" collapsed="false">
      <c r="A1" s="160" t="s">
        <v>2396</v>
      </c>
      <c r="B1" s="160"/>
      <c r="C1" s="160"/>
      <c r="D1" s="160"/>
      <c r="E1" s="160"/>
      <c r="F1" s="160"/>
      <c r="G1" s="160"/>
    </row>
    <row r="2" customFormat="false" ht="15.75" hidden="false" customHeight="true" outlineLevel="0" collapsed="false">
      <c r="A2" s="161" t="s">
        <v>2397</v>
      </c>
      <c r="B2" s="161"/>
      <c r="C2" s="161"/>
      <c r="D2" s="162" t="s">
        <v>2398</v>
      </c>
      <c r="E2" s="162"/>
      <c r="F2" s="162"/>
      <c r="G2" s="163" t="s">
        <v>2399</v>
      </c>
    </row>
    <row r="3" customFormat="false" ht="27" hidden="false" customHeight="true" outlineLevel="0" collapsed="false">
      <c r="A3" s="164" t="str">
        <f aca="false">IF(記入欄!C3=0,"",記入欄!C3)</f>
        <v/>
      </c>
      <c r="B3" s="164"/>
      <c r="C3" s="164"/>
      <c r="D3" s="165" t="str">
        <f aca="false">IF(記入欄!C6=0,"",記入欄!C6)</f>
        <v/>
      </c>
      <c r="E3" s="165"/>
      <c r="F3" s="165"/>
      <c r="G3" s="166"/>
    </row>
    <row r="4" customFormat="false" ht="17.25" hidden="false" customHeight="true" outlineLevel="0" collapsed="false">
      <c r="A4" s="167" t="s">
        <v>2400</v>
      </c>
      <c r="B4" s="167"/>
      <c r="C4" s="167"/>
      <c r="D4" s="167"/>
      <c r="E4" s="168" t="s">
        <v>2401</v>
      </c>
      <c r="F4" s="168"/>
      <c r="G4" s="168"/>
    </row>
    <row r="5" customFormat="false" ht="27" hidden="false" customHeight="true" outlineLevel="0" collapsed="false">
      <c r="A5" s="169" t="e">
        <f aca="false">IF(記入欄!C4=0,"",記入欄!C4)</f>
        <v>#N/A</v>
      </c>
      <c r="B5" s="169"/>
      <c r="C5" s="169"/>
      <c r="D5" s="169"/>
      <c r="E5" s="170" t="e">
        <f aca="false">+記入欄!C5</f>
        <v>#N/A</v>
      </c>
      <c r="F5" s="170"/>
      <c r="G5" s="170"/>
    </row>
    <row r="6" customFormat="false" ht="23.25" hidden="false" customHeight="true" outlineLevel="0" collapsed="false">
      <c r="A6" s="171" t="s">
        <v>2402</v>
      </c>
      <c r="B6" s="171"/>
      <c r="C6" s="172" t="s">
        <v>204</v>
      </c>
      <c r="D6" s="172"/>
      <c r="E6" s="172"/>
      <c r="F6" s="173" t="str">
        <f aca="false">IF(記入欄!D8=0,"",記入欄!D8)</f>
        <v/>
      </c>
      <c r="G6" s="174" t="s">
        <v>2403</v>
      </c>
    </row>
    <row r="7" customFormat="false" ht="25.5" hidden="false" customHeight="true" outlineLevel="0" collapsed="false">
      <c r="A7" s="175" t="s">
        <v>2404</v>
      </c>
      <c r="B7" s="194" t="s">
        <v>2405</v>
      </c>
      <c r="C7" s="195" t="s">
        <v>2406</v>
      </c>
      <c r="D7" s="196" t="s">
        <v>2407</v>
      </c>
      <c r="E7" s="196"/>
      <c r="F7" s="197" t="s">
        <v>2408</v>
      </c>
      <c r="G7" s="197"/>
    </row>
    <row r="8" customFormat="false" ht="42" hidden="false" customHeight="true" outlineLevel="0" collapsed="false">
      <c r="A8" s="175" t="n">
        <v>1</v>
      </c>
      <c r="B8" s="180" t="str">
        <f aca="false">IF(記入欄!C51=0,"",記入欄!C51)</f>
        <v/>
      </c>
      <c r="C8" s="180" t="str">
        <f aca="false">IF(記入欄!G51=0,"",記入欄!G51)</f>
        <v/>
      </c>
      <c r="D8" s="180" t="str">
        <f aca="false">IF(記入欄!H51=0,"",記入欄!H51)</f>
        <v/>
      </c>
      <c r="E8" s="180"/>
      <c r="F8" s="180" t="str">
        <f aca="false">IF(記入欄!J51=0,"",記入欄!J51)</f>
        <v/>
      </c>
      <c r="G8" s="180"/>
    </row>
    <row r="9" customFormat="false" ht="42" hidden="false" customHeight="true" outlineLevel="0" collapsed="false">
      <c r="A9" s="175" t="n">
        <v>2</v>
      </c>
      <c r="B9" s="180" t="str">
        <f aca="false">IF(記入欄!C52=0,"",記入欄!C52)</f>
        <v/>
      </c>
      <c r="C9" s="180" t="str">
        <f aca="false">IF(記入欄!G52=0,"",記入欄!G52)</f>
        <v/>
      </c>
      <c r="D9" s="180" t="str">
        <f aca="false">IF(記入欄!H52=0,"",記入欄!H52)</f>
        <v/>
      </c>
      <c r="E9" s="180"/>
      <c r="F9" s="180" t="str">
        <f aca="false">IF(記入欄!J52=0,"",記入欄!J52)</f>
        <v/>
      </c>
      <c r="G9" s="180"/>
    </row>
    <row r="10" customFormat="false" ht="42" hidden="false" customHeight="true" outlineLevel="0" collapsed="false">
      <c r="A10" s="175" t="n">
        <v>3</v>
      </c>
      <c r="B10" s="180" t="str">
        <f aca="false">IF(記入欄!C53=0,"",記入欄!C53)</f>
        <v/>
      </c>
      <c r="C10" s="180" t="str">
        <f aca="false">IF(記入欄!G53=0,"",記入欄!G53)</f>
        <v/>
      </c>
      <c r="D10" s="180" t="str">
        <f aca="false">IF(記入欄!H53=0,"",記入欄!H53)</f>
        <v/>
      </c>
      <c r="E10" s="180"/>
      <c r="F10" s="180" t="str">
        <f aca="false">IF(記入欄!J53=0,"",記入欄!J53)</f>
        <v/>
      </c>
      <c r="G10" s="180"/>
    </row>
    <row r="11" customFormat="false" ht="42" hidden="false" customHeight="true" outlineLevel="0" collapsed="false">
      <c r="A11" s="175" t="n">
        <v>4</v>
      </c>
      <c r="B11" s="180" t="str">
        <f aca="false">IF(記入欄!C54=0,"",記入欄!C54)</f>
        <v/>
      </c>
      <c r="C11" s="180" t="str">
        <f aca="false">IF(記入欄!G54=0,"",記入欄!G54)</f>
        <v/>
      </c>
      <c r="D11" s="180" t="str">
        <f aca="false">IF(記入欄!H54=0,"",記入欄!H54)</f>
        <v/>
      </c>
      <c r="E11" s="180"/>
      <c r="F11" s="180" t="str">
        <f aca="false">IF(記入欄!J54=0,"",記入欄!J54)</f>
        <v/>
      </c>
      <c r="G11" s="180"/>
    </row>
    <row r="12" customFormat="false" ht="42" hidden="false" customHeight="true" outlineLevel="0" collapsed="false">
      <c r="A12" s="175" t="n">
        <v>5</v>
      </c>
      <c r="B12" s="180" t="str">
        <f aca="false">IF(記入欄!C55=0,"",記入欄!C55)</f>
        <v/>
      </c>
      <c r="C12" s="180" t="str">
        <f aca="false">IF(記入欄!G55=0,"",記入欄!G55)</f>
        <v/>
      </c>
      <c r="D12" s="180" t="str">
        <f aca="false">IF(記入欄!H55=0,"",記入欄!H55)</f>
        <v/>
      </c>
      <c r="E12" s="180"/>
      <c r="F12" s="180" t="str">
        <f aca="false">IF(記入欄!J55=0,"",記入欄!J55)</f>
        <v/>
      </c>
      <c r="G12" s="180"/>
    </row>
    <row r="13" customFormat="false" ht="42" hidden="false" customHeight="true" outlineLevel="0" collapsed="false">
      <c r="A13" s="175" t="n">
        <v>6</v>
      </c>
      <c r="B13" s="180" t="str">
        <f aca="false">IF(記入欄!C56=0,"",記入欄!C56)</f>
        <v/>
      </c>
      <c r="C13" s="180" t="str">
        <f aca="false">IF(記入欄!G56=0,"",記入欄!G56)</f>
        <v/>
      </c>
      <c r="D13" s="180" t="str">
        <f aca="false">IF(記入欄!H56=0,"",記入欄!H56)</f>
        <v/>
      </c>
      <c r="E13" s="180"/>
      <c r="F13" s="180" t="str">
        <f aca="false">IF(記入欄!J56=0,"",記入欄!J56)</f>
        <v/>
      </c>
      <c r="G13" s="180"/>
    </row>
    <row r="14" customFormat="false" ht="42" hidden="false" customHeight="true" outlineLevel="0" collapsed="false">
      <c r="A14" s="175" t="n">
        <v>7</v>
      </c>
      <c r="B14" s="180" t="str">
        <f aca="false">IF(記入欄!C57=0,"",記入欄!C57)</f>
        <v/>
      </c>
      <c r="C14" s="180" t="str">
        <f aca="false">IF(記入欄!G57=0,"",記入欄!G57)</f>
        <v/>
      </c>
      <c r="D14" s="180" t="str">
        <f aca="false">IF(記入欄!H57=0,"",記入欄!H57)</f>
        <v/>
      </c>
      <c r="E14" s="180"/>
      <c r="F14" s="180" t="str">
        <f aca="false">IF(記入欄!J57=0,"",記入欄!J57)</f>
        <v/>
      </c>
      <c r="G14" s="180"/>
    </row>
    <row r="15" customFormat="false" ht="42" hidden="false" customHeight="true" outlineLevel="0" collapsed="false">
      <c r="A15" s="175" t="n">
        <v>8</v>
      </c>
      <c r="B15" s="180" t="str">
        <f aca="false">IF(記入欄!C58=0,"",記入欄!C58)</f>
        <v/>
      </c>
      <c r="C15" s="180" t="str">
        <f aca="false">IF(記入欄!G58=0,"",記入欄!G58)</f>
        <v/>
      </c>
      <c r="D15" s="180" t="str">
        <f aca="false">IF(記入欄!H58=0,"",記入欄!H58)</f>
        <v/>
      </c>
      <c r="E15" s="180"/>
      <c r="F15" s="180" t="str">
        <f aca="false">IF(記入欄!J58=0,"",記入欄!J58)</f>
        <v/>
      </c>
      <c r="G15" s="180"/>
    </row>
    <row r="16" customFormat="false" ht="42" hidden="false" customHeight="true" outlineLevel="0" collapsed="false">
      <c r="A16" s="175" t="n">
        <v>9</v>
      </c>
      <c r="B16" s="180" t="str">
        <f aca="false">IF(記入欄!C59=0,"",記入欄!C59)</f>
        <v/>
      </c>
      <c r="C16" s="180" t="str">
        <f aca="false">IF(記入欄!G59=0,"",記入欄!G59)</f>
        <v/>
      </c>
      <c r="D16" s="180" t="str">
        <f aca="false">IF(記入欄!H59=0,"",記入欄!H59)</f>
        <v/>
      </c>
      <c r="E16" s="180"/>
      <c r="F16" s="180" t="str">
        <f aca="false">IF(記入欄!J59=0,"",記入欄!J59)</f>
        <v/>
      </c>
      <c r="G16" s="180"/>
    </row>
    <row r="17" customFormat="false" ht="42" hidden="false" customHeight="true" outlineLevel="0" collapsed="false">
      <c r="A17" s="175" t="n">
        <v>10</v>
      </c>
      <c r="B17" s="180" t="str">
        <f aca="false">IF(記入欄!C60=0,"",記入欄!C60)</f>
        <v/>
      </c>
      <c r="C17" s="180" t="str">
        <f aca="false">IF(記入欄!G60=0,"",記入欄!G60)</f>
        <v/>
      </c>
      <c r="D17" s="180" t="str">
        <f aca="false">IF(記入欄!H60=0,"",記入欄!H60)</f>
        <v/>
      </c>
      <c r="E17" s="180"/>
      <c r="F17" s="180" t="str">
        <f aca="false">IF(記入欄!J60=0,"",記入欄!J60)</f>
        <v/>
      </c>
      <c r="G17" s="180"/>
    </row>
    <row r="18" customFormat="false" ht="42" hidden="false" customHeight="true" outlineLevel="0" collapsed="false">
      <c r="A18" s="175" t="n">
        <v>11</v>
      </c>
      <c r="B18" s="180" t="str">
        <f aca="false">IF(記入欄!C61=0,"",記入欄!C61)</f>
        <v/>
      </c>
      <c r="C18" s="180" t="str">
        <f aca="false">IF(記入欄!G61=0,"",記入欄!G61)</f>
        <v/>
      </c>
      <c r="D18" s="180" t="str">
        <f aca="false">IF(記入欄!H61=0,"",記入欄!H61)</f>
        <v/>
      </c>
      <c r="E18" s="180"/>
      <c r="F18" s="180" t="str">
        <f aca="false">IF(記入欄!J61=0,"",記入欄!J61)</f>
        <v/>
      </c>
      <c r="G18" s="180"/>
    </row>
    <row r="19" customFormat="false" ht="42" hidden="false" customHeight="true" outlineLevel="0" collapsed="false">
      <c r="A19" s="175" t="n">
        <v>12</v>
      </c>
      <c r="B19" s="180" t="str">
        <f aca="false">IF(記入欄!C62=0,"",記入欄!C62)</f>
        <v/>
      </c>
      <c r="C19" s="180" t="str">
        <f aca="false">IF(記入欄!G62=0,"",記入欄!G62)</f>
        <v/>
      </c>
      <c r="D19" s="180" t="str">
        <f aca="false">IF(記入欄!H62=0,"",記入欄!H62)</f>
        <v/>
      </c>
      <c r="E19" s="180"/>
      <c r="F19" s="180" t="str">
        <f aca="false">IF(記入欄!J62=0,"",記入欄!J62)</f>
        <v/>
      </c>
      <c r="G19" s="180"/>
    </row>
    <row r="20" customFormat="false" ht="42" hidden="false" customHeight="true" outlineLevel="0" collapsed="false">
      <c r="A20" s="175" t="n">
        <v>13</v>
      </c>
      <c r="B20" s="180" t="str">
        <f aca="false">IF(記入欄!C63=0,"",記入欄!C63)</f>
        <v/>
      </c>
      <c r="C20" s="180" t="str">
        <f aca="false">IF(記入欄!G63=0,"",記入欄!G63)</f>
        <v/>
      </c>
      <c r="D20" s="180" t="str">
        <f aca="false">IF(記入欄!H63=0,"",記入欄!H63)</f>
        <v/>
      </c>
      <c r="E20" s="180"/>
      <c r="F20" s="180" t="str">
        <f aca="false">IF(記入欄!J63=0,"",記入欄!J63)</f>
        <v/>
      </c>
      <c r="G20" s="180"/>
    </row>
    <row r="21" customFormat="false" ht="42" hidden="false" customHeight="true" outlineLevel="0" collapsed="false">
      <c r="A21" s="175" t="n">
        <v>14</v>
      </c>
      <c r="B21" s="180" t="str">
        <f aca="false">IF(記入欄!C64=0,"",記入欄!C64)</f>
        <v/>
      </c>
      <c r="C21" s="180" t="str">
        <f aca="false">IF(記入欄!G64=0,"",記入欄!G64)</f>
        <v/>
      </c>
      <c r="D21" s="180" t="str">
        <f aca="false">IF(記入欄!H64=0,"",記入欄!H64)</f>
        <v/>
      </c>
      <c r="E21" s="180"/>
      <c r="F21" s="180" t="str">
        <f aca="false">IF(記入欄!J64=0,"",記入欄!J64)</f>
        <v/>
      </c>
      <c r="G21" s="180"/>
    </row>
    <row r="22" customFormat="false" ht="42" hidden="false" customHeight="true" outlineLevel="0" collapsed="false">
      <c r="A22" s="175" t="n">
        <v>15</v>
      </c>
      <c r="B22" s="180" t="str">
        <f aca="false">IF(記入欄!C65=0,"",記入欄!C65)</f>
        <v/>
      </c>
      <c r="C22" s="180" t="str">
        <f aca="false">IF(記入欄!G65=0,"",記入欄!G65)</f>
        <v/>
      </c>
      <c r="D22" s="180" t="str">
        <f aca="false">IF(記入欄!H65=0,"",記入欄!H65)</f>
        <v/>
      </c>
      <c r="E22" s="180"/>
      <c r="F22" s="180" t="str">
        <f aca="false">IF(記入欄!J65=0,"",記入欄!J65)</f>
        <v/>
      </c>
      <c r="G22" s="180"/>
    </row>
    <row r="23" customFormat="false" ht="23.25" hidden="false" customHeight="true" outlineLevel="0" collapsed="false">
      <c r="A23" s="183" t="s">
        <v>2409</v>
      </c>
      <c r="B23" s="183"/>
      <c r="C23" s="183"/>
      <c r="D23" s="183"/>
      <c r="E23" s="183"/>
      <c r="F23" s="183"/>
      <c r="G23" s="183"/>
    </row>
    <row r="24" customFormat="false" ht="32.25" hidden="false" customHeight="true" outlineLevel="0" collapsed="false">
      <c r="A24" s="160" t="s">
        <v>2410</v>
      </c>
      <c r="B24" s="160"/>
      <c r="C24" s="160"/>
      <c r="D24" s="160"/>
      <c r="E24" s="160"/>
      <c r="F24" s="160"/>
      <c r="G24" s="160"/>
    </row>
    <row r="25" customFormat="false" ht="15.75" hidden="false" customHeight="true" outlineLevel="0" collapsed="false">
      <c r="A25" s="161" t="s">
        <v>2397</v>
      </c>
      <c r="B25" s="161"/>
      <c r="C25" s="161"/>
      <c r="D25" s="162" t="s">
        <v>2398</v>
      </c>
      <c r="E25" s="162"/>
      <c r="F25" s="162"/>
      <c r="G25" s="163" t="s">
        <v>2399</v>
      </c>
    </row>
    <row r="26" customFormat="false" ht="27" hidden="false" customHeight="true" outlineLevel="0" collapsed="false">
      <c r="A26" s="164" t="str">
        <f aca="false">+A3</f>
        <v/>
      </c>
      <c r="B26" s="164"/>
      <c r="C26" s="164"/>
      <c r="D26" s="165" t="str">
        <f aca="false">+D3</f>
        <v/>
      </c>
      <c r="E26" s="165"/>
      <c r="F26" s="165"/>
      <c r="G26" s="166"/>
    </row>
    <row r="27" customFormat="false" ht="17.25" hidden="false" customHeight="true" outlineLevel="0" collapsed="false">
      <c r="A27" s="167" t="s">
        <v>2400</v>
      </c>
      <c r="B27" s="167"/>
      <c r="C27" s="167"/>
      <c r="D27" s="167"/>
      <c r="E27" s="168" t="s">
        <v>2401</v>
      </c>
      <c r="F27" s="168"/>
      <c r="G27" s="168"/>
    </row>
    <row r="28" customFormat="false" ht="27" hidden="false" customHeight="true" outlineLevel="0" collapsed="false">
      <c r="A28" s="169" t="e">
        <f aca="false">+A5</f>
        <v>#N/A</v>
      </c>
      <c r="B28" s="169"/>
      <c r="C28" s="169"/>
      <c r="D28" s="169"/>
      <c r="E28" s="170" t="e">
        <f aca="false">+E5</f>
        <v>#N/A</v>
      </c>
      <c r="F28" s="170"/>
      <c r="G28" s="170"/>
    </row>
    <row r="29" customFormat="false" ht="23.25" hidden="false" customHeight="true" outlineLevel="0" collapsed="false">
      <c r="A29" s="171" t="s">
        <v>2402</v>
      </c>
      <c r="B29" s="171"/>
      <c r="C29" s="172" t="str">
        <f aca="false">+C6</f>
        <v>１年女子</v>
      </c>
      <c r="D29" s="172"/>
      <c r="E29" s="172"/>
      <c r="F29" s="173" t="str">
        <f aca="false">+F6</f>
        <v/>
      </c>
      <c r="G29" s="174" t="s">
        <v>2403</v>
      </c>
    </row>
    <row r="30" customFormat="false" ht="25.5" hidden="false" customHeight="true" outlineLevel="0" collapsed="false">
      <c r="A30" s="175" t="s">
        <v>2404</v>
      </c>
      <c r="B30" s="176" t="s">
        <v>2405</v>
      </c>
      <c r="C30" s="177" t="s">
        <v>2406</v>
      </c>
      <c r="D30" s="178" t="s">
        <v>2407</v>
      </c>
      <c r="E30" s="178"/>
      <c r="F30" s="179" t="s">
        <v>2408</v>
      </c>
      <c r="G30" s="179"/>
    </row>
    <row r="31" customFormat="false" ht="41.25" hidden="false" customHeight="true" outlineLevel="0" collapsed="false">
      <c r="A31" s="175" t="n">
        <v>16</v>
      </c>
      <c r="B31" s="180" t="str">
        <f aca="false">IF(記入欄!C66=0,"",記入欄!C66)</f>
        <v/>
      </c>
      <c r="C31" s="180" t="str">
        <f aca="false">IF(記入欄!G66=0,"",記入欄!G66)</f>
        <v/>
      </c>
      <c r="D31" s="180" t="str">
        <f aca="false">IF(記入欄!H66=0,"",記入欄!H66)</f>
        <v/>
      </c>
      <c r="E31" s="180"/>
      <c r="F31" s="180" t="str">
        <f aca="false">IF(記入欄!J66=0,"",記入欄!J66)</f>
        <v/>
      </c>
      <c r="G31" s="180"/>
    </row>
    <row r="32" customFormat="false" ht="41.25" hidden="false" customHeight="true" outlineLevel="0" collapsed="false">
      <c r="A32" s="175" t="n">
        <v>17</v>
      </c>
      <c r="B32" s="180" t="str">
        <f aca="false">IF(記入欄!C67=0,"",記入欄!C67)</f>
        <v/>
      </c>
      <c r="C32" s="180" t="str">
        <f aca="false">IF(記入欄!G67=0,"",記入欄!G67)</f>
        <v/>
      </c>
      <c r="D32" s="180" t="str">
        <f aca="false">IF(記入欄!H67=0,"",記入欄!H67)</f>
        <v/>
      </c>
      <c r="E32" s="180"/>
      <c r="F32" s="180" t="str">
        <f aca="false">IF(記入欄!J67=0,"",記入欄!J67)</f>
        <v/>
      </c>
      <c r="G32" s="180"/>
    </row>
    <row r="33" customFormat="false" ht="41.25" hidden="false" customHeight="true" outlineLevel="0" collapsed="false">
      <c r="A33" s="175" t="n">
        <v>18</v>
      </c>
      <c r="B33" s="180" t="str">
        <f aca="false">IF(記入欄!C68=0,"",記入欄!C68)</f>
        <v/>
      </c>
      <c r="C33" s="180" t="str">
        <f aca="false">IF(記入欄!G68=0,"",記入欄!G68)</f>
        <v/>
      </c>
      <c r="D33" s="180" t="str">
        <f aca="false">IF(記入欄!H68=0,"",記入欄!H68)</f>
        <v/>
      </c>
      <c r="E33" s="180"/>
      <c r="F33" s="180" t="str">
        <f aca="false">IF(記入欄!J68=0,"",記入欄!J68)</f>
        <v/>
      </c>
      <c r="G33" s="180"/>
    </row>
    <row r="34" customFormat="false" ht="41.25" hidden="false" customHeight="true" outlineLevel="0" collapsed="false">
      <c r="A34" s="175" t="n">
        <v>19</v>
      </c>
      <c r="B34" s="180" t="str">
        <f aca="false">IF(記入欄!C69=0,"",記入欄!C69)</f>
        <v/>
      </c>
      <c r="C34" s="180" t="str">
        <f aca="false">IF(記入欄!G69=0,"",記入欄!G69)</f>
        <v/>
      </c>
      <c r="D34" s="180" t="str">
        <f aca="false">IF(記入欄!H69=0,"",記入欄!H69)</f>
        <v/>
      </c>
      <c r="E34" s="180"/>
      <c r="F34" s="180" t="str">
        <f aca="false">IF(記入欄!J69=0,"",記入欄!J69)</f>
        <v/>
      </c>
      <c r="G34" s="180"/>
    </row>
    <row r="35" customFormat="false" ht="41.25" hidden="false" customHeight="true" outlineLevel="0" collapsed="false">
      <c r="A35" s="175" t="n">
        <v>20</v>
      </c>
      <c r="B35" s="180" t="str">
        <f aca="false">IF(記入欄!C70=0,"",記入欄!C70)</f>
        <v/>
      </c>
      <c r="C35" s="180" t="str">
        <f aca="false">IF(記入欄!G70=0,"",記入欄!G70)</f>
        <v/>
      </c>
      <c r="D35" s="180" t="str">
        <f aca="false">IF(記入欄!H70=0,"",記入欄!H70)</f>
        <v/>
      </c>
      <c r="E35" s="180"/>
      <c r="F35" s="180" t="str">
        <f aca="false">IF(記入欄!J70=0,"",記入欄!J70)</f>
        <v/>
      </c>
      <c r="G35" s="180"/>
    </row>
    <row r="36" customFormat="false" ht="41.25" hidden="false" customHeight="true" outlineLevel="0" collapsed="false">
      <c r="A36" s="175" t="n">
        <v>21</v>
      </c>
      <c r="B36" s="180" t="str">
        <f aca="false">IF(記入欄!C71=0,"",記入欄!C71)</f>
        <v/>
      </c>
      <c r="C36" s="180" t="str">
        <f aca="false">IF(記入欄!G71=0,"",記入欄!G71)</f>
        <v/>
      </c>
      <c r="D36" s="180" t="str">
        <f aca="false">IF(記入欄!H71=0,"",記入欄!H71)</f>
        <v/>
      </c>
      <c r="E36" s="180"/>
      <c r="F36" s="180" t="str">
        <f aca="false">IF(記入欄!J71=0,"",記入欄!J71)</f>
        <v/>
      </c>
      <c r="G36" s="180"/>
    </row>
    <row r="37" customFormat="false" ht="41.25" hidden="false" customHeight="true" outlineLevel="0" collapsed="false">
      <c r="A37" s="175" t="n">
        <v>22</v>
      </c>
      <c r="B37" s="180" t="str">
        <f aca="false">IF(記入欄!C72=0,"",記入欄!C72)</f>
        <v/>
      </c>
      <c r="C37" s="180" t="str">
        <f aca="false">IF(記入欄!G72=0,"",記入欄!G72)</f>
        <v/>
      </c>
      <c r="D37" s="180" t="str">
        <f aca="false">IF(記入欄!H72=0,"",記入欄!H72)</f>
        <v/>
      </c>
      <c r="E37" s="180"/>
      <c r="F37" s="180" t="str">
        <f aca="false">IF(記入欄!J72=0,"",記入欄!J72)</f>
        <v/>
      </c>
      <c r="G37" s="180"/>
    </row>
    <row r="38" customFormat="false" ht="41.25" hidden="false" customHeight="true" outlineLevel="0" collapsed="false">
      <c r="A38" s="175" t="n">
        <v>23</v>
      </c>
      <c r="B38" s="180" t="str">
        <f aca="false">IF(記入欄!C73=0,"",記入欄!C73)</f>
        <v/>
      </c>
      <c r="C38" s="180" t="str">
        <f aca="false">IF(記入欄!G73=0,"",記入欄!G73)</f>
        <v/>
      </c>
      <c r="D38" s="180" t="str">
        <f aca="false">IF(記入欄!H73=0,"",記入欄!H73)</f>
        <v/>
      </c>
      <c r="E38" s="180"/>
      <c r="F38" s="180" t="str">
        <f aca="false">IF(記入欄!J73=0,"",記入欄!J73)</f>
        <v/>
      </c>
      <c r="G38" s="180"/>
    </row>
    <row r="39" customFormat="false" ht="41.25" hidden="false" customHeight="true" outlineLevel="0" collapsed="false">
      <c r="A39" s="175" t="n">
        <v>24</v>
      </c>
      <c r="B39" s="180" t="str">
        <f aca="false">IF(記入欄!C74=0,"",記入欄!C74)</f>
        <v/>
      </c>
      <c r="C39" s="180" t="str">
        <f aca="false">IF(記入欄!G74=0,"",記入欄!G74)</f>
        <v/>
      </c>
      <c r="D39" s="180" t="str">
        <f aca="false">IF(記入欄!H74=0,"",記入欄!H74)</f>
        <v/>
      </c>
      <c r="E39" s="180"/>
      <c r="F39" s="180" t="str">
        <f aca="false">IF(記入欄!J74=0,"",記入欄!J74)</f>
        <v/>
      </c>
      <c r="G39" s="180"/>
    </row>
    <row r="40" customFormat="false" ht="41.25" hidden="false" customHeight="true" outlineLevel="0" collapsed="false">
      <c r="A40" s="175" t="n">
        <v>25</v>
      </c>
      <c r="B40" s="180" t="str">
        <f aca="false">IF(記入欄!C75=0,"",記入欄!C75)</f>
        <v/>
      </c>
      <c r="C40" s="180" t="str">
        <f aca="false">IF(記入欄!G75=0,"",記入欄!G75)</f>
        <v/>
      </c>
      <c r="D40" s="180" t="str">
        <f aca="false">IF(記入欄!H75=0,"",記入欄!H75)</f>
        <v/>
      </c>
      <c r="E40" s="180"/>
      <c r="F40" s="180" t="str">
        <f aca="false">IF(記入欄!J75=0,"",記入欄!J75)</f>
        <v/>
      </c>
      <c r="G40" s="180"/>
    </row>
    <row r="41" customFormat="false" ht="41.25" hidden="false" customHeight="true" outlineLevel="0" collapsed="false">
      <c r="A41" s="175" t="n">
        <v>26</v>
      </c>
      <c r="B41" s="180" t="str">
        <f aca="false">IF(記入欄!C76=0,"",記入欄!C76)</f>
        <v/>
      </c>
      <c r="C41" s="180" t="str">
        <f aca="false">IF(記入欄!G76=0,"",記入欄!G76)</f>
        <v/>
      </c>
      <c r="D41" s="180" t="str">
        <f aca="false">IF(記入欄!H76=0,"",記入欄!H76)</f>
        <v/>
      </c>
      <c r="E41" s="180"/>
      <c r="F41" s="180" t="str">
        <f aca="false">IF(記入欄!J76=0,"",記入欄!J76)</f>
        <v/>
      </c>
      <c r="G41" s="180"/>
    </row>
    <row r="42" customFormat="false" ht="41.25" hidden="false" customHeight="true" outlineLevel="0" collapsed="false">
      <c r="A42" s="175" t="n">
        <v>27</v>
      </c>
      <c r="B42" s="180" t="str">
        <f aca="false">IF(記入欄!C77=0,"",記入欄!C77)</f>
        <v/>
      </c>
      <c r="C42" s="180" t="str">
        <f aca="false">IF(記入欄!G77=0,"",記入欄!G77)</f>
        <v/>
      </c>
      <c r="D42" s="180" t="str">
        <f aca="false">IF(記入欄!H77=0,"",記入欄!H77)</f>
        <v/>
      </c>
      <c r="E42" s="180"/>
      <c r="F42" s="180" t="str">
        <f aca="false">IF(記入欄!J77=0,"",記入欄!J77)</f>
        <v/>
      </c>
      <c r="G42" s="180"/>
    </row>
    <row r="43" customFormat="false" ht="41.25" hidden="false" customHeight="true" outlineLevel="0" collapsed="false">
      <c r="A43" s="187" t="n">
        <v>28</v>
      </c>
      <c r="B43" s="188" t="str">
        <f aca="false">IF(記入欄!C78=0,"",記入欄!C78)</f>
        <v/>
      </c>
      <c r="C43" s="188" t="str">
        <f aca="false">IF(記入欄!G78=0,"",記入欄!G78)</f>
        <v/>
      </c>
      <c r="D43" s="188" t="str">
        <f aca="false">IF(記入欄!H78=0,"",記入欄!H78)</f>
        <v/>
      </c>
      <c r="E43" s="188"/>
      <c r="F43" s="188" t="str">
        <f aca="false">IF(記入欄!J78=0,"",記入欄!J78)</f>
        <v/>
      </c>
      <c r="G43" s="188"/>
    </row>
    <row r="44" customFormat="false" ht="41.25" hidden="false" customHeight="true" outlineLevel="0" collapsed="false">
      <c r="A44" s="175" t="n">
        <v>29</v>
      </c>
      <c r="B44" s="190" t="str">
        <f aca="false">IF(記入欄!C79=0,"",記入欄!C79)</f>
        <v/>
      </c>
      <c r="C44" s="191" t="str">
        <f aca="false">IF(記入欄!G79=0,"",記入欄!G79)</f>
        <v/>
      </c>
      <c r="D44" s="190" t="str">
        <f aca="false">IF(記入欄!H79=0,"",記入欄!H79)</f>
        <v/>
      </c>
      <c r="E44" s="190"/>
      <c r="F44" s="192" t="str">
        <f aca="false">IF(記入欄!J79=0,"",記入欄!J79)</f>
        <v/>
      </c>
      <c r="G44" s="192"/>
    </row>
    <row r="45" customFormat="false" ht="41.25" hidden="false" customHeight="true" outlineLevel="0" collapsed="false">
      <c r="A45" s="175" t="n">
        <v>30</v>
      </c>
      <c r="B45" s="190" t="str">
        <f aca="false">IF(記入欄!C80=0,"",記入欄!C80)</f>
        <v/>
      </c>
      <c r="C45" s="191" t="str">
        <f aca="false">IF(記入欄!G80=0,"",記入欄!G80)</f>
        <v/>
      </c>
      <c r="D45" s="190" t="str">
        <f aca="false">IF(記入欄!H80=0,"",記入欄!H80)</f>
        <v/>
      </c>
      <c r="E45" s="190"/>
      <c r="F45" s="192" t="str">
        <f aca="false">IF(記入欄!J80=0,"",記入欄!J80)</f>
        <v/>
      </c>
      <c r="G45" s="192"/>
    </row>
    <row r="46" customFormat="false" ht="36.75" hidden="false" customHeight="true" outlineLevel="0" collapsed="false">
      <c r="A46" s="183" t="s">
        <v>2411</v>
      </c>
      <c r="B46" s="183"/>
      <c r="C46" s="183"/>
      <c r="D46" s="183"/>
      <c r="E46" s="183"/>
      <c r="F46" s="183"/>
      <c r="G46" s="183"/>
    </row>
  </sheetData>
  <sheetProtection sheet="true" password="cc41"/>
  <mergeCells count="88">
    <mergeCell ref="A1:G1"/>
    <mergeCell ref="A2:C2"/>
    <mergeCell ref="D2:F2"/>
    <mergeCell ref="A3:C3"/>
    <mergeCell ref="D3:F3"/>
    <mergeCell ref="A4:D4"/>
    <mergeCell ref="E4:G4"/>
    <mergeCell ref="A5:D5"/>
    <mergeCell ref="E5:G5"/>
    <mergeCell ref="A6:B6"/>
    <mergeCell ref="C6:E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A23:G23"/>
    <mergeCell ref="A24:G24"/>
    <mergeCell ref="A25:C25"/>
    <mergeCell ref="D25:F25"/>
    <mergeCell ref="A26:C26"/>
    <mergeCell ref="D26:F26"/>
    <mergeCell ref="A27:D27"/>
    <mergeCell ref="E27:G27"/>
    <mergeCell ref="A28:D28"/>
    <mergeCell ref="E28:G28"/>
    <mergeCell ref="A29:B29"/>
    <mergeCell ref="C29:E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A46:G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31.24"/>
    <col collapsed="false" customWidth="true" hidden="false" outlineLevel="0" max="3" min="3" style="0" width="12.5"/>
    <col collapsed="false" customWidth="true" hidden="false" outlineLevel="0" max="4" min="4" style="0" width="11.83"/>
    <col collapsed="false" customWidth="true" hidden="false" outlineLevel="0" max="6" min="5" style="0" width="6.24"/>
    <col collapsed="false" customWidth="true" hidden="false" outlineLevel="0" max="7" min="7" style="0" width="12.5"/>
  </cols>
  <sheetData>
    <row r="1" customFormat="false" ht="32.25" hidden="false" customHeight="true" outlineLevel="0" collapsed="false">
      <c r="A1" s="160" t="s">
        <v>2396</v>
      </c>
      <c r="B1" s="160"/>
      <c r="C1" s="160"/>
      <c r="D1" s="160"/>
      <c r="E1" s="160"/>
      <c r="F1" s="160"/>
      <c r="G1" s="160"/>
    </row>
    <row r="2" customFormat="false" ht="15.75" hidden="false" customHeight="true" outlineLevel="0" collapsed="false">
      <c r="A2" s="161" t="s">
        <v>2397</v>
      </c>
      <c r="B2" s="161"/>
      <c r="C2" s="161"/>
      <c r="D2" s="162" t="s">
        <v>2398</v>
      </c>
      <c r="E2" s="162"/>
      <c r="F2" s="162"/>
      <c r="G2" s="163" t="s">
        <v>2399</v>
      </c>
    </row>
    <row r="3" customFormat="false" ht="27" hidden="false" customHeight="true" outlineLevel="0" collapsed="false">
      <c r="A3" s="164" t="str">
        <f aca="false">IF(記入欄!C3=0,"",記入欄!C3)</f>
        <v/>
      </c>
      <c r="B3" s="164"/>
      <c r="C3" s="164"/>
      <c r="D3" s="165" t="str">
        <f aca="false">IF(記入欄!C6=0,"",記入欄!C6)</f>
        <v/>
      </c>
      <c r="E3" s="165"/>
      <c r="F3" s="165"/>
      <c r="G3" s="166"/>
    </row>
    <row r="4" customFormat="false" ht="17.25" hidden="false" customHeight="true" outlineLevel="0" collapsed="false">
      <c r="A4" s="167" t="s">
        <v>2400</v>
      </c>
      <c r="B4" s="167"/>
      <c r="C4" s="167"/>
      <c r="D4" s="167"/>
      <c r="E4" s="168" t="s">
        <v>2401</v>
      </c>
      <c r="F4" s="168"/>
      <c r="G4" s="168"/>
    </row>
    <row r="5" customFormat="false" ht="27" hidden="false" customHeight="true" outlineLevel="0" collapsed="false">
      <c r="A5" s="169" t="e">
        <f aca="false">IF(記入欄!C4=0,"",記入欄!C4)</f>
        <v>#N/A</v>
      </c>
      <c r="B5" s="169"/>
      <c r="C5" s="169"/>
      <c r="D5" s="169"/>
      <c r="E5" s="170" t="e">
        <f aca="false">+記入欄!C5</f>
        <v>#N/A</v>
      </c>
      <c r="F5" s="170"/>
      <c r="G5" s="170"/>
    </row>
    <row r="6" customFormat="false" ht="23.25" hidden="false" customHeight="true" outlineLevel="0" collapsed="false">
      <c r="A6" s="171" t="s">
        <v>2402</v>
      </c>
      <c r="B6" s="171"/>
      <c r="C6" s="172" t="s">
        <v>205</v>
      </c>
      <c r="D6" s="172"/>
      <c r="E6" s="172"/>
      <c r="F6" s="173" t="str">
        <f aca="false">IF(記入欄!F8=0,"",記入欄!F8)</f>
        <v/>
      </c>
      <c r="G6" s="174" t="s">
        <v>2403</v>
      </c>
    </row>
    <row r="7" customFormat="false" ht="25.5" hidden="false" customHeight="true" outlineLevel="0" collapsed="false">
      <c r="A7" s="175" t="s">
        <v>2404</v>
      </c>
      <c r="B7" s="194" t="s">
        <v>2405</v>
      </c>
      <c r="C7" s="195" t="s">
        <v>2406</v>
      </c>
      <c r="D7" s="196" t="s">
        <v>2407</v>
      </c>
      <c r="E7" s="196"/>
      <c r="F7" s="197" t="s">
        <v>2408</v>
      </c>
      <c r="G7" s="197"/>
    </row>
    <row r="8" customFormat="false" ht="42" hidden="false" customHeight="true" outlineLevel="0" collapsed="false">
      <c r="A8" s="175" t="n">
        <v>1</v>
      </c>
      <c r="B8" s="180" t="str">
        <f aca="false">IF(記入欄!N51=0,"",記入欄!N51)</f>
        <v/>
      </c>
      <c r="C8" s="180" t="str">
        <f aca="false">IF(記入欄!P51=0,"",記入欄!P51)</f>
        <v/>
      </c>
      <c r="D8" s="180" t="str">
        <f aca="false">IF(記入欄!Q51=0,"",記入欄!Q51)</f>
        <v/>
      </c>
      <c r="E8" s="180"/>
      <c r="F8" s="180" t="str">
        <f aca="false">IF(記入欄!R51=0,"",記入欄!R51)</f>
        <v/>
      </c>
      <c r="G8" s="180"/>
    </row>
    <row r="9" customFormat="false" ht="42" hidden="false" customHeight="true" outlineLevel="0" collapsed="false">
      <c r="A9" s="175" t="n">
        <v>2</v>
      </c>
      <c r="B9" s="180" t="str">
        <f aca="false">IF(記入欄!N52=0,"",記入欄!N52)</f>
        <v/>
      </c>
      <c r="C9" s="180" t="str">
        <f aca="false">IF(記入欄!P52=0,"",記入欄!P52)</f>
        <v/>
      </c>
      <c r="D9" s="180" t="str">
        <f aca="false">IF(記入欄!Q52=0,"",記入欄!Q52)</f>
        <v/>
      </c>
      <c r="E9" s="180"/>
      <c r="F9" s="180" t="str">
        <f aca="false">IF(記入欄!R52=0,"",記入欄!R52)</f>
        <v/>
      </c>
      <c r="G9" s="180"/>
    </row>
    <row r="10" customFormat="false" ht="42" hidden="false" customHeight="true" outlineLevel="0" collapsed="false">
      <c r="A10" s="175" t="n">
        <v>3</v>
      </c>
      <c r="B10" s="180" t="str">
        <f aca="false">IF(記入欄!N53=0,"",記入欄!N53)</f>
        <v/>
      </c>
      <c r="C10" s="180" t="str">
        <f aca="false">IF(記入欄!P53=0,"",記入欄!P53)</f>
        <v/>
      </c>
      <c r="D10" s="180" t="str">
        <f aca="false">IF(記入欄!Q53=0,"",記入欄!Q53)</f>
        <v/>
      </c>
      <c r="E10" s="180"/>
      <c r="F10" s="180" t="str">
        <f aca="false">IF(記入欄!R53=0,"",記入欄!R53)</f>
        <v/>
      </c>
      <c r="G10" s="180"/>
    </row>
    <row r="11" customFormat="false" ht="42" hidden="false" customHeight="true" outlineLevel="0" collapsed="false">
      <c r="A11" s="175" t="n">
        <v>4</v>
      </c>
      <c r="B11" s="180" t="str">
        <f aca="false">IF(記入欄!N54=0,"",記入欄!N54)</f>
        <v/>
      </c>
      <c r="C11" s="180" t="str">
        <f aca="false">IF(記入欄!P54=0,"",記入欄!P54)</f>
        <v/>
      </c>
      <c r="D11" s="180" t="str">
        <f aca="false">IF(記入欄!Q54=0,"",記入欄!Q54)</f>
        <v/>
      </c>
      <c r="E11" s="180"/>
      <c r="F11" s="180" t="str">
        <f aca="false">IF(記入欄!R54=0,"",記入欄!R54)</f>
        <v/>
      </c>
      <c r="G11" s="180"/>
    </row>
    <row r="12" customFormat="false" ht="42" hidden="false" customHeight="true" outlineLevel="0" collapsed="false">
      <c r="A12" s="175" t="n">
        <v>5</v>
      </c>
      <c r="B12" s="180" t="str">
        <f aca="false">IF(記入欄!N55=0,"",記入欄!N55)</f>
        <v/>
      </c>
      <c r="C12" s="180" t="str">
        <f aca="false">IF(記入欄!P55=0,"",記入欄!P55)</f>
        <v/>
      </c>
      <c r="D12" s="180" t="str">
        <f aca="false">IF(記入欄!Q55=0,"",記入欄!Q55)</f>
        <v/>
      </c>
      <c r="E12" s="180"/>
      <c r="F12" s="180" t="str">
        <f aca="false">IF(記入欄!R55=0,"",記入欄!R55)</f>
        <v/>
      </c>
      <c r="G12" s="180"/>
    </row>
    <row r="13" customFormat="false" ht="42" hidden="false" customHeight="true" outlineLevel="0" collapsed="false">
      <c r="A13" s="175" t="n">
        <v>6</v>
      </c>
      <c r="B13" s="180" t="str">
        <f aca="false">IF(記入欄!N56=0,"",記入欄!N56)</f>
        <v/>
      </c>
      <c r="C13" s="180" t="str">
        <f aca="false">IF(記入欄!P56=0,"",記入欄!P56)</f>
        <v/>
      </c>
      <c r="D13" s="180" t="str">
        <f aca="false">IF(記入欄!Q56=0,"",記入欄!Q56)</f>
        <v/>
      </c>
      <c r="E13" s="180"/>
      <c r="F13" s="180" t="str">
        <f aca="false">IF(記入欄!R56=0,"",記入欄!R56)</f>
        <v/>
      </c>
      <c r="G13" s="180"/>
    </row>
    <row r="14" customFormat="false" ht="42" hidden="false" customHeight="true" outlineLevel="0" collapsed="false">
      <c r="A14" s="175" t="n">
        <v>7</v>
      </c>
      <c r="B14" s="180" t="str">
        <f aca="false">IF(記入欄!N57=0,"",記入欄!N57)</f>
        <v/>
      </c>
      <c r="C14" s="180" t="str">
        <f aca="false">IF(記入欄!P57=0,"",記入欄!P57)</f>
        <v/>
      </c>
      <c r="D14" s="180" t="str">
        <f aca="false">IF(記入欄!Q57=0,"",記入欄!Q57)</f>
        <v/>
      </c>
      <c r="E14" s="180"/>
      <c r="F14" s="180" t="str">
        <f aca="false">IF(記入欄!R57=0,"",記入欄!R57)</f>
        <v/>
      </c>
      <c r="G14" s="180"/>
    </row>
    <row r="15" customFormat="false" ht="42" hidden="false" customHeight="true" outlineLevel="0" collapsed="false">
      <c r="A15" s="175" t="n">
        <v>8</v>
      </c>
      <c r="B15" s="180" t="str">
        <f aca="false">IF(記入欄!N58=0,"",記入欄!N58)</f>
        <v/>
      </c>
      <c r="C15" s="180" t="str">
        <f aca="false">IF(記入欄!P58=0,"",記入欄!P58)</f>
        <v/>
      </c>
      <c r="D15" s="180" t="str">
        <f aca="false">IF(記入欄!Q58=0,"",記入欄!Q58)</f>
        <v/>
      </c>
      <c r="E15" s="180"/>
      <c r="F15" s="180" t="str">
        <f aca="false">IF(記入欄!R58=0,"",記入欄!R58)</f>
        <v/>
      </c>
      <c r="G15" s="180"/>
    </row>
    <row r="16" customFormat="false" ht="42" hidden="false" customHeight="true" outlineLevel="0" collapsed="false">
      <c r="A16" s="175" t="n">
        <v>9</v>
      </c>
      <c r="B16" s="180" t="str">
        <f aca="false">IF(記入欄!N59=0,"",記入欄!N59)</f>
        <v/>
      </c>
      <c r="C16" s="180" t="str">
        <f aca="false">IF(記入欄!P59=0,"",記入欄!P59)</f>
        <v/>
      </c>
      <c r="D16" s="180" t="str">
        <f aca="false">IF(記入欄!Q59=0,"",記入欄!Q59)</f>
        <v/>
      </c>
      <c r="E16" s="180"/>
      <c r="F16" s="180" t="str">
        <f aca="false">IF(記入欄!R59=0,"",記入欄!R59)</f>
        <v/>
      </c>
      <c r="G16" s="180"/>
    </row>
    <row r="17" customFormat="false" ht="42" hidden="false" customHeight="true" outlineLevel="0" collapsed="false">
      <c r="A17" s="175" t="n">
        <v>10</v>
      </c>
      <c r="B17" s="180" t="str">
        <f aca="false">IF(記入欄!N60=0,"",記入欄!N60)</f>
        <v/>
      </c>
      <c r="C17" s="180" t="str">
        <f aca="false">IF(記入欄!P60=0,"",記入欄!P60)</f>
        <v/>
      </c>
      <c r="D17" s="180" t="str">
        <f aca="false">IF(記入欄!Q60=0,"",記入欄!Q60)</f>
        <v/>
      </c>
      <c r="E17" s="180"/>
      <c r="F17" s="180" t="str">
        <f aca="false">IF(記入欄!R60=0,"",記入欄!R60)</f>
        <v/>
      </c>
      <c r="G17" s="180"/>
    </row>
    <row r="18" customFormat="false" ht="42" hidden="false" customHeight="true" outlineLevel="0" collapsed="false">
      <c r="A18" s="175" t="n">
        <v>11</v>
      </c>
      <c r="B18" s="180" t="str">
        <f aca="false">IF(記入欄!N61=0,"",記入欄!N61)</f>
        <v/>
      </c>
      <c r="C18" s="180" t="str">
        <f aca="false">IF(記入欄!P61=0,"",記入欄!P61)</f>
        <v/>
      </c>
      <c r="D18" s="180" t="str">
        <f aca="false">IF(記入欄!Q61=0,"",記入欄!Q61)</f>
        <v/>
      </c>
      <c r="E18" s="180"/>
      <c r="F18" s="180" t="str">
        <f aca="false">IF(記入欄!R61=0,"",記入欄!R61)</f>
        <v/>
      </c>
      <c r="G18" s="180"/>
    </row>
    <row r="19" customFormat="false" ht="42" hidden="false" customHeight="true" outlineLevel="0" collapsed="false">
      <c r="A19" s="175" t="n">
        <v>12</v>
      </c>
      <c r="B19" s="180" t="str">
        <f aca="false">IF(記入欄!N62=0,"",記入欄!N62)</f>
        <v/>
      </c>
      <c r="C19" s="180" t="str">
        <f aca="false">IF(記入欄!P62=0,"",記入欄!P62)</f>
        <v/>
      </c>
      <c r="D19" s="180" t="str">
        <f aca="false">IF(記入欄!Q62=0,"",記入欄!Q62)</f>
        <v/>
      </c>
      <c r="E19" s="180"/>
      <c r="F19" s="180" t="str">
        <f aca="false">IF(記入欄!R62=0,"",記入欄!R62)</f>
        <v/>
      </c>
      <c r="G19" s="180"/>
    </row>
    <row r="20" customFormat="false" ht="42" hidden="false" customHeight="true" outlineLevel="0" collapsed="false">
      <c r="A20" s="175" t="n">
        <v>13</v>
      </c>
      <c r="B20" s="180" t="str">
        <f aca="false">IF(記入欄!N63=0,"",記入欄!N63)</f>
        <v/>
      </c>
      <c r="C20" s="180" t="str">
        <f aca="false">IF(記入欄!P63=0,"",記入欄!P63)</f>
        <v/>
      </c>
      <c r="D20" s="180" t="str">
        <f aca="false">IF(記入欄!Q63=0,"",記入欄!Q63)</f>
        <v/>
      </c>
      <c r="E20" s="180"/>
      <c r="F20" s="180" t="str">
        <f aca="false">IF(記入欄!R63=0,"",記入欄!R63)</f>
        <v/>
      </c>
      <c r="G20" s="180"/>
    </row>
    <row r="21" customFormat="false" ht="42" hidden="false" customHeight="true" outlineLevel="0" collapsed="false">
      <c r="A21" s="175" t="n">
        <v>14</v>
      </c>
      <c r="B21" s="180" t="str">
        <f aca="false">IF(記入欄!N64=0,"",記入欄!N64)</f>
        <v/>
      </c>
      <c r="C21" s="180" t="str">
        <f aca="false">IF(記入欄!P64=0,"",記入欄!P64)</f>
        <v/>
      </c>
      <c r="D21" s="180" t="str">
        <f aca="false">IF(記入欄!Q64=0,"",記入欄!Q64)</f>
        <v/>
      </c>
      <c r="E21" s="180"/>
      <c r="F21" s="180" t="str">
        <f aca="false">IF(記入欄!R64=0,"",記入欄!R64)</f>
        <v/>
      </c>
      <c r="G21" s="180"/>
    </row>
    <row r="22" customFormat="false" ht="42" hidden="false" customHeight="true" outlineLevel="0" collapsed="false">
      <c r="A22" s="175" t="n">
        <v>15</v>
      </c>
      <c r="B22" s="180" t="str">
        <f aca="false">IF(記入欄!N65=0,"",記入欄!N65)</f>
        <v/>
      </c>
      <c r="C22" s="180" t="str">
        <f aca="false">IF(記入欄!P65=0,"",記入欄!P65)</f>
        <v/>
      </c>
      <c r="D22" s="180" t="str">
        <f aca="false">IF(記入欄!Q65=0,"",記入欄!Q65)</f>
        <v/>
      </c>
      <c r="E22" s="180"/>
      <c r="F22" s="180" t="str">
        <f aca="false">IF(記入欄!R65=0,"",記入欄!R65)</f>
        <v/>
      </c>
      <c r="G22" s="180"/>
    </row>
    <row r="23" customFormat="false" ht="23.25" hidden="false" customHeight="true" outlineLevel="0" collapsed="false">
      <c r="A23" s="183" t="s">
        <v>2409</v>
      </c>
      <c r="B23" s="183"/>
      <c r="C23" s="183"/>
      <c r="D23" s="183"/>
      <c r="E23" s="183"/>
      <c r="F23" s="183"/>
      <c r="G23" s="183"/>
    </row>
    <row r="24" customFormat="false" ht="32.25" hidden="false" customHeight="true" outlineLevel="0" collapsed="false">
      <c r="A24" s="160" t="s">
        <v>2410</v>
      </c>
      <c r="B24" s="160"/>
      <c r="C24" s="160"/>
      <c r="D24" s="160"/>
      <c r="E24" s="160"/>
      <c r="F24" s="160"/>
      <c r="G24" s="160"/>
    </row>
    <row r="25" customFormat="false" ht="15.75" hidden="false" customHeight="true" outlineLevel="0" collapsed="false">
      <c r="A25" s="161" t="s">
        <v>2397</v>
      </c>
      <c r="B25" s="161"/>
      <c r="C25" s="161"/>
      <c r="D25" s="162" t="s">
        <v>2398</v>
      </c>
      <c r="E25" s="162"/>
      <c r="F25" s="162"/>
      <c r="G25" s="163" t="s">
        <v>2399</v>
      </c>
    </row>
    <row r="26" customFormat="false" ht="27" hidden="false" customHeight="true" outlineLevel="0" collapsed="false">
      <c r="A26" s="164" t="str">
        <f aca="false">+A3</f>
        <v/>
      </c>
      <c r="B26" s="164"/>
      <c r="C26" s="164"/>
      <c r="D26" s="165" t="str">
        <f aca="false">+D3</f>
        <v/>
      </c>
      <c r="E26" s="165"/>
      <c r="F26" s="165"/>
      <c r="G26" s="166"/>
    </row>
    <row r="27" customFormat="false" ht="17.25" hidden="false" customHeight="true" outlineLevel="0" collapsed="false">
      <c r="A27" s="167" t="s">
        <v>2400</v>
      </c>
      <c r="B27" s="167"/>
      <c r="C27" s="167"/>
      <c r="D27" s="167"/>
      <c r="E27" s="168" t="s">
        <v>2401</v>
      </c>
      <c r="F27" s="168"/>
      <c r="G27" s="168"/>
    </row>
    <row r="28" customFormat="false" ht="27" hidden="false" customHeight="true" outlineLevel="0" collapsed="false">
      <c r="A28" s="169" t="e">
        <f aca="false">+A5</f>
        <v>#N/A</v>
      </c>
      <c r="B28" s="169"/>
      <c r="C28" s="169"/>
      <c r="D28" s="169"/>
      <c r="E28" s="170" t="e">
        <f aca="false">+E5</f>
        <v>#N/A</v>
      </c>
      <c r="F28" s="170"/>
      <c r="G28" s="170"/>
    </row>
    <row r="29" customFormat="false" ht="23.25" hidden="false" customHeight="true" outlineLevel="0" collapsed="false">
      <c r="A29" s="171" t="s">
        <v>2402</v>
      </c>
      <c r="B29" s="171"/>
      <c r="C29" s="172" t="str">
        <f aca="false">+C6</f>
        <v>２年女子</v>
      </c>
      <c r="D29" s="172"/>
      <c r="E29" s="172"/>
      <c r="F29" s="173" t="str">
        <f aca="false">+F6</f>
        <v/>
      </c>
      <c r="G29" s="174" t="s">
        <v>2403</v>
      </c>
    </row>
    <row r="30" customFormat="false" ht="25.5" hidden="false" customHeight="true" outlineLevel="0" collapsed="false">
      <c r="A30" s="175" t="s">
        <v>2404</v>
      </c>
      <c r="B30" s="176" t="s">
        <v>2405</v>
      </c>
      <c r="C30" s="177" t="s">
        <v>2406</v>
      </c>
      <c r="D30" s="178" t="s">
        <v>2407</v>
      </c>
      <c r="E30" s="178"/>
      <c r="F30" s="179" t="s">
        <v>2408</v>
      </c>
      <c r="G30" s="179"/>
    </row>
    <row r="31" customFormat="false" ht="41.25" hidden="false" customHeight="true" outlineLevel="0" collapsed="false">
      <c r="A31" s="175" t="n">
        <v>16</v>
      </c>
      <c r="B31" s="180" t="str">
        <f aca="false">IF(記入欄!N66=0,"",記入欄!N66)</f>
        <v/>
      </c>
      <c r="C31" s="180" t="str">
        <f aca="false">IF(記入欄!P66=0,"",記入欄!P66)</f>
        <v/>
      </c>
      <c r="D31" s="180" t="str">
        <f aca="false">IF(記入欄!Q66=0,"",記入欄!Q66)</f>
        <v/>
      </c>
      <c r="E31" s="180"/>
      <c r="F31" s="180" t="str">
        <f aca="false">IF(記入欄!R66=0,"",記入欄!R66)</f>
        <v/>
      </c>
      <c r="G31" s="180"/>
    </row>
    <row r="32" customFormat="false" ht="41.25" hidden="false" customHeight="true" outlineLevel="0" collapsed="false">
      <c r="A32" s="175" t="n">
        <v>17</v>
      </c>
      <c r="B32" s="180" t="str">
        <f aca="false">IF(記入欄!N67=0,"",記入欄!N67)</f>
        <v/>
      </c>
      <c r="C32" s="180" t="str">
        <f aca="false">IF(記入欄!P67=0,"",記入欄!P67)</f>
        <v/>
      </c>
      <c r="D32" s="180" t="str">
        <f aca="false">IF(記入欄!Q67=0,"",記入欄!Q67)</f>
        <v/>
      </c>
      <c r="E32" s="180"/>
      <c r="F32" s="180" t="str">
        <f aca="false">IF(記入欄!R67=0,"",記入欄!R67)</f>
        <v/>
      </c>
      <c r="G32" s="180"/>
    </row>
    <row r="33" customFormat="false" ht="41.25" hidden="false" customHeight="true" outlineLevel="0" collapsed="false">
      <c r="A33" s="175" t="n">
        <v>18</v>
      </c>
      <c r="B33" s="180" t="str">
        <f aca="false">IF(記入欄!N68=0,"",記入欄!N68)</f>
        <v/>
      </c>
      <c r="C33" s="180" t="str">
        <f aca="false">IF(記入欄!P68=0,"",記入欄!P68)</f>
        <v/>
      </c>
      <c r="D33" s="180" t="str">
        <f aca="false">IF(記入欄!Q68=0,"",記入欄!Q68)</f>
        <v/>
      </c>
      <c r="E33" s="180"/>
      <c r="F33" s="180" t="str">
        <f aca="false">IF(記入欄!R68=0,"",記入欄!R68)</f>
        <v/>
      </c>
      <c r="G33" s="180"/>
    </row>
    <row r="34" customFormat="false" ht="41.25" hidden="false" customHeight="true" outlineLevel="0" collapsed="false">
      <c r="A34" s="175" t="n">
        <v>19</v>
      </c>
      <c r="B34" s="180" t="str">
        <f aca="false">IF(記入欄!N69=0,"",記入欄!N69)</f>
        <v/>
      </c>
      <c r="C34" s="180" t="str">
        <f aca="false">IF(記入欄!P69=0,"",記入欄!P69)</f>
        <v/>
      </c>
      <c r="D34" s="180" t="str">
        <f aca="false">IF(記入欄!Q69=0,"",記入欄!Q69)</f>
        <v/>
      </c>
      <c r="E34" s="180"/>
      <c r="F34" s="180" t="str">
        <f aca="false">IF(記入欄!R69=0,"",記入欄!R69)</f>
        <v/>
      </c>
      <c r="G34" s="180"/>
    </row>
    <row r="35" customFormat="false" ht="41.25" hidden="false" customHeight="true" outlineLevel="0" collapsed="false">
      <c r="A35" s="175" t="n">
        <v>20</v>
      </c>
      <c r="B35" s="180" t="str">
        <f aca="false">IF(記入欄!N70=0,"",記入欄!N70)</f>
        <v/>
      </c>
      <c r="C35" s="180" t="str">
        <f aca="false">IF(記入欄!P70=0,"",記入欄!P70)</f>
        <v/>
      </c>
      <c r="D35" s="180" t="str">
        <f aca="false">IF(記入欄!Q70=0,"",記入欄!Q70)</f>
        <v/>
      </c>
      <c r="E35" s="180"/>
      <c r="F35" s="180" t="str">
        <f aca="false">IF(記入欄!R70=0,"",記入欄!R70)</f>
        <v/>
      </c>
      <c r="G35" s="180"/>
    </row>
    <row r="36" customFormat="false" ht="41.25" hidden="false" customHeight="true" outlineLevel="0" collapsed="false">
      <c r="A36" s="175" t="n">
        <v>21</v>
      </c>
      <c r="B36" s="180" t="str">
        <f aca="false">IF(記入欄!N71=0,"",記入欄!N71)</f>
        <v/>
      </c>
      <c r="C36" s="180" t="str">
        <f aca="false">IF(記入欄!P71=0,"",記入欄!P71)</f>
        <v/>
      </c>
      <c r="D36" s="180" t="str">
        <f aca="false">IF(記入欄!Q71=0,"",記入欄!Q71)</f>
        <v/>
      </c>
      <c r="E36" s="180"/>
      <c r="F36" s="180" t="str">
        <f aca="false">IF(記入欄!R71=0,"",記入欄!R71)</f>
        <v/>
      </c>
      <c r="G36" s="180"/>
    </row>
    <row r="37" customFormat="false" ht="41.25" hidden="false" customHeight="true" outlineLevel="0" collapsed="false">
      <c r="A37" s="175" t="n">
        <v>22</v>
      </c>
      <c r="B37" s="180" t="str">
        <f aca="false">IF(記入欄!N72=0,"",記入欄!N72)</f>
        <v/>
      </c>
      <c r="C37" s="180" t="str">
        <f aca="false">IF(記入欄!P72=0,"",記入欄!P72)</f>
        <v/>
      </c>
      <c r="D37" s="180" t="str">
        <f aca="false">IF(記入欄!Q72=0,"",記入欄!Q72)</f>
        <v/>
      </c>
      <c r="E37" s="180"/>
      <c r="F37" s="180" t="str">
        <f aca="false">IF(記入欄!R72=0,"",記入欄!R72)</f>
        <v/>
      </c>
      <c r="G37" s="180"/>
    </row>
    <row r="38" customFormat="false" ht="41.25" hidden="false" customHeight="true" outlineLevel="0" collapsed="false">
      <c r="A38" s="175" t="n">
        <v>23</v>
      </c>
      <c r="B38" s="180" t="str">
        <f aca="false">IF(記入欄!N73=0,"",記入欄!N73)</f>
        <v/>
      </c>
      <c r="C38" s="180" t="str">
        <f aca="false">IF(記入欄!P73=0,"",記入欄!P73)</f>
        <v/>
      </c>
      <c r="D38" s="180" t="str">
        <f aca="false">IF(記入欄!Q73=0,"",記入欄!Q73)</f>
        <v/>
      </c>
      <c r="E38" s="180"/>
      <c r="F38" s="180" t="str">
        <f aca="false">IF(記入欄!R73=0,"",記入欄!R73)</f>
        <v/>
      </c>
      <c r="G38" s="180"/>
    </row>
    <row r="39" customFormat="false" ht="41.25" hidden="false" customHeight="true" outlineLevel="0" collapsed="false">
      <c r="A39" s="175" t="n">
        <v>24</v>
      </c>
      <c r="B39" s="180" t="str">
        <f aca="false">IF(記入欄!N74=0,"",記入欄!N74)</f>
        <v/>
      </c>
      <c r="C39" s="180" t="str">
        <f aca="false">IF(記入欄!P74=0,"",記入欄!P74)</f>
        <v/>
      </c>
      <c r="D39" s="180" t="str">
        <f aca="false">IF(記入欄!Q74=0,"",記入欄!Q74)</f>
        <v/>
      </c>
      <c r="E39" s="180"/>
      <c r="F39" s="180" t="str">
        <f aca="false">IF(記入欄!R74=0,"",記入欄!R74)</f>
        <v/>
      </c>
      <c r="G39" s="180"/>
    </row>
    <row r="40" customFormat="false" ht="41.25" hidden="false" customHeight="true" outlineLevel="0" collapsed="false">
      <c r="A40" s="175" t="n">
        <v>25</v>
      </c>
      <c r="B40" s="180" t="str">
        <f aca="false">IF(記入欄!N75=0,"",記入欄!N75)</f>
        <v/>
      </c>
      <c r="C40" s="180" t="str">
        <f aca="false">IF(記入欄!P75=0,"",記入欄!P75)</f>
        <v/>
      </c>
      <c r="D40" s="180" t="str">
        <f aca="false">IF(記入欄!Q75=0,"",記入欄!Q75)</f>
        <v/>
      </c>
      <c r="E40" s="180"/>
      <c r="F40" s="180" t="str">
        <f aca="false">IF(記入欄!R75=0,"",記入欄!R75)</f>
        <v/>
      </c>
      <c r="G40" s="180"/>
    </row>
    <row r="41" customFormat="false" ht="41.25" hidden="false" customHeight="true" outlineLevel="0" collapsed="false">
      <c r="A41" s="175" t="n">
        <v>26</v>
      </c>
      <c r="B41" s="180" t="str">
        <f aca="false">IF(記入欄!N76=0,"",記入欄!N76)</f>
        <v/>
      </c>
      <c r="C41" s="180" t="str">
        <f aca="false">IF(記入欄!P76=0,"",記入欄!P76)</f>
        <v/>
      </c>
      <c r="D41" s="180" t="str">
        <f aca="false">IF(記入欄!Q76=0,"",記入欄!Q76)</f>
        <v/>
      </c>
      <c r="E41" s="180"/>
      <c r="F41" s="180" t="str">
        <f aca="false">IF(記入欄!R76=0,"",記入欄!R76)</f>
        <v/>
      </c>
      <c r="G41" s="180"/>
    </row>
    <row r="42" customFormat="false" ht="41.25" hidden="false" customHeight="true" outlineLevel="0" collapsed="false">
      <c r="A42" s="175" t="n">
        <v>27</v>
      </c>
      <c r="B42" s="180" t="str">
        <f aca="false">IF(記入欄!N77=0,"",記入欄!N77)</f>
        <v/>
      </c>
      <c r="C42" s="180" t="str">
        <f aca="false">IF(記入欄!P77=0,"",記入欄!P77)</f>
        <v/>
      </c>
      <c r="D42" s="180" t="str">
        <f aca="false">IF(記入欄!Q77=0,"",記入欄!Q77)</f>
        <v/>
      </c>
      <c r="E42" s="180"/>
      <c r="F42" s="180" t="str">
        <f aca="false">IF(記入欄!R77=0,"",記入欄!R77)</f>
        <v/>
      </c>
      <c r="G42" s="180"/>
    </row>
    <row r="43" customFormat="false" ht="41.25" hidden="false" customHeight="true" outlineLevel="0" collapsed="false">
      <c r="A43" s="187" t="n">
        <v>28</v>
      </c>
      <c r="B43" s="188" t="str">
        <f aca="false">IF(記入欄!N78=0,"",記入欄!N78)</f>
        <v/>
      </c>
      <c r="C43" s="188" t="str">
        <f aca="false">IF(記入欄!P78=0,"",記入欄!P78)</f>
        <v/>
      </c>
      <c r="D43" s="188" t="str">
        <f aca="false">IF(記入欄!Q78=0,"",記入欄!Q78)</f>
        <v/>
      </c>
      <c r="E43" s="188"/>
      <c r="F43" s="188" t="str">
        <f aca="false">IF(記入欄!R78=0,"",記入欄!R78)</f>
        <v/>
      </c>
      <c r="G43" s="188"/>
    </row>
    <row r="44" customFormat="false" ht="41.25" hidden="false" customHeight="true" outlineLevel="0" collapsed="false">
      <c r="A44" s="175" t="n">
        <v>29</v>
      </c>
      <c r="B44" s="190" t="str">
        <f aca="false">IF(記入欄!N79=0,"",記入欄!N79)</f>
        <v/>
      </c>
      <c r="C44" s="191" t="str">
        <f aca="false">IF(記入欄!P79=0,"",記入欄!P79)</f>
        <v/>
      </c>
      <c r="D44" s="190" t="str">
        <f aca="false">IF(記入欄!Q79=0,"",記入欄!Q79)</f>
        <v/>
      </c>
      <c r="E44" s="190"/>
      <c r="F44" s="192" t="str">
        <f aca="false">IF(記入欄!R79=0,"",記入欄!R79)</f>
        <v/>
      </c>
      <c r="G44" s="192"/>
    </row>
    <row r="45" customFormat="false" ht="41.25" hidden="false" customHeight="true" outlineLevel="0" collapsed="false">
      <c r="A45" s="175" t="n">
        <v>30</v>
      </c>
      <c r="B45" s="190" t="str">
        <f aca="false">IF(記入欄!N80=0,"",記入欄!N80)</f>
        <v/>
      </c>
      <c r="C45" s="191" t="str">
        <f aca="false">IF(記入欄!P80=0,"",記入欄!P80)</f>
        <v/>
      </c>
      <c r="D45" s="190" t="str">
        <f aca="false">IF(記入欄!Q80=0,"",記入欄!Q80)</f>
        <v/>
      </c>
      <c r="E45" s="190"/>
      <c r="F45" s="192" t="str">
        <f aca="false">IF(記入欄!R80=0,"",記入欄!R80)</f>
        <v/>
      </c>
      <c r="G45" s="192"/>
    </row>
    <row r="46" customFormat="false" ht="36.75" hidden="false" customHeight="true" outlineLevel="0" collapsed="false">
      <c r="A46" s="183" t="s">
        <v>2411</v>
      </c>
      <c r="B46" s="183"/>
      <c r="C46" s="183"/>
      <c r="D46" s="183"/>
      <c r="E46" s="183"/>
      <c r="F46" s="183"/>
      <c r="G46" s="183"/>
    </row>
  </sheetData>
  <sheetProtection sheet="true" password="cc41"/>
  <mergeCells count="88">
    <mergeCell ref="A1:G1"/>
    <mergeCell ref="A2:C2"/>
    <mergeCell ref="D2:F2"/>
    <mergeCell ref="A3:C3"/>
    <mergeCell ref="D3:F3"/>
    <mergeCell ref="A4:D4"/>
    <mergeCell ref="E4:G4"/>
    <mergeCell ref="A5:D5"/>
    <mergeCell ref="E5:G5"/>
    <mergeCell ref="A6:B6"/>
    <mergeCell ref="C6:E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A23:G23"/>
    <mergeCell ref="A24:G24"/>
    <mergeCell ref="A25:C25"/>
    <mergeCell ref="D25:F25"/>
    <mergeCell ref="A26:C26"/>
    <mergeCell ref="D26:F26"/>
    <mergeCell ref="A27:D27"/>
    <mergeCell ref="E27:G27"/>
    <mergeCell ref="A28:D28"/>
    <mergeCell ref="E28:G28"/>
    <mergeCell ref="A29:B29"/>
    <mergeCell ref="C29:E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A46:G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0.99609375" defaultRowHeight="14" zeroHeight="false" outlineLevelRow="0" outlineLevelCol="0"/>
  <cols>
    <col collapsed="false" customWidth="true" hidden="false" outlineLevel="0" max="1" min="1" style="0" width="16.07"/>
    <col collapsed="false" customWidth="true" hidden="false" outlineLevel="0" max="3" min="2" style="0" width="8.83"/>
    <col collapsed="false" customWidth="true" hidden="false" outlineLevel="0" max="33" min="4" style="0" width="8.74"/>
  </cols>
  <sheetData>
    <row r="1" customFormat="false" ht="14" hidden="false" customHeight="false" outlineLevel="0" collapsed="false">
      <c r="A1" s="9" t="s">
        <v>2412</v>
      </c>
      <c r="B1" s="1" t="n">
        <f aca="false">+記入欄!C3</f>
        <v>0</v>
      </c>
      <c r="C1" s="1"/>
      <c r="D1" s="1"/>
      <c r="E1" s="1"/>
    </row>
    <row r="2" customFormat="false" ht="14" hidden="false" customHeight="false" outlineLevel="0" collapsed="false">
      <c r="A2" s="9" t="s">
        <v>2413</v>
      </c>
      <c r="B2" s="198"/>
      <c r="C2" s="198"/>
      <c r="D2" s="198"/>
      <c r="E2" s="198"/>
      <c r="F2" s="198"/>
      <c r="G2" s="198"/>
    </row>
    <row r="3" customFormat="false" ht="14" hidden="false" customHeight="false" outlineLevel="0" collapsed="false">
      <c r="A3" s="199" t="e">
        <f aca="false">+記入欄!R2</f>
        <v>#N/A</v>
      </c>
      <c r="B3" s="198"/>
      <c r="C3" s="198"/>
      <c r="D3" s="198"/>
      <c r="E3" s="198"/>
      <c r="F3" s="198"/>
      <c r="G3" s="198"/>
    </row>
    <row r="4" customFormat="false" ht="14" hidden="false" customHeight="false" outlineLevel="0" collapsed="false">
      <c r="A4" s="1"/>
      <c r="B4" s="198"/>
      <c r="C4" s="198"/>
      <c r="D4" s="198"/>
      <c r="E4" s="198"/>
      <c r="F4" s="198"/>
      <c r="G4" s="198"/>
    </row>
    <row r="5" customFormat="false" ht="15.75" hidden="false" customHeight="true" outlineLevel="0" collapsed="false">
      <c r="A5" s="200"/>
      <c r="B5" s="200"/>
      <c r="C5" s="200"/>
      <c r="D5" s="200" t="n">
        <v>1</v>
      </c>
      <c r="E5" s="200" t="n">
        <v>2</v>
      </c>
      <c r="F5" s="201" t="n">
        <v>3</v>
      </c>
      <c r="G5" s="200" t="n">
        <v>4</v>
      </c>
      <c r="H5" s="200" t="n">
        <v>5</v>
      </c>
      <c r="I5" s="201" t="n">
        <v>6</v>
      </c>
      <c r="J5" s="200" t="n">
        <v>7</v>
      </c>
      <c r="K5" s="200" t="n">
        <v>8</v>
      </c>
      <c r="L5" s="201" t="n">
        <v>9</v>
      </c>
      <c r="M5" s="200" t="n">
        <v>10</v>
      </c>
      <c r="N5" s="200" t="n">
        <v>11</v>
      </c>
      <c r="O5" s="201" t="n">
        <v>12</v>
      </c>
      <c r="P5" s="200" t="n">
        <v>13</v>
      </c>
      <c r="Q5" s="200" t="n">
        <v>14</v>
      </c>
      <c r="R5" s="201" t="n">
        <v>15</v>
      </c>
      <c r="S5" s="200" t="n">
        <v>16</v>
      </c>
      <c r="T5" s="201" t="n">
        <v>17</v>
      </c>
      <c r="U5" s="200" t="n">
        <v>18</v>
      </c>
      <c r="V5" s="201" t="n">
        <v>19</v>
      </c>
      <c r="W5" s="200" t="n">
        <v>20</v>
      </c>
      <c r="X5" s="201" t="n">
        <v>21</v>
      </c>
      <c r="Y5" s="200" t="n">
        <v>22</v>
      </c>
      <c r="Z5" s="201" t="n">
        <v>23</v>
      </c>
      <c r="AA5" s="200" t="n">
        <v>24</v>
      </c>
      <c r="AB5" s="201" t="n">
        <v>25</v>
      </c>
      <c r="AC5" s="200" t="n">
        <v>26</v>
      </c>
      <c r="AD5" s="201" t="n">
        <v>27</v>
      </c>
      <c r="AE5" s="200" t="n">
        <v>28</v>
      </c>
      <c r="AF5" s="201" t="n">
        <v>29</v>
      </c>
      <c r="AG5" s="200" t="n">
        <v>30</v>
      </c>
    </row>
    <row r="6" customFormat="false" ht="15.75" hidden="false" customHeight="true" outlineLevel="0" collapsed="false">
      <c r="A6" s="202" t="s">
        <v>179</v>
      </c>
      <c r="B6" s="203" t="e">
        <f aca="false">+A3</f>
        <v>#N/A</v>
      </c>
      <c r="C6" s="200" t="n">
        <f aca="false">+記入欄!D7</f>
        <v>0</v>
      </c>
      <c r="D6" s="204" t="n">
        <f aca="false">+記入欄!C19</f>
        <v>0</v>
      </c>
      <c r="E6" s="204" t="n">
        <f aca="false">+記入欄!C20</f>
        <v>0</v>
      </c>
      <c r="F6" s="204" t="n">
        <f aca="false">+記入欄!C21</f>
        <v>0</v>
      </c>
      <c r="G6" s="204" t="n">
        <f aca="false">+記入欄!C22</f>
        <v>0</v>
      </c>
      <c r="H6" s="204" t="n">
        <f aca="false">+記入欄!C23</f>
        <v>0</v>
      </c>
      <c r="I6" s="204" t="n">
        <f aca="false">+記入欄!C24</f>
        <v>0</v>
      </c>
      <c r="J6" s="204" t="n">
        <f aca="false">+記入欄!C25</f>
        <v>0</v>
      </c>
      <c r="K6" s="204" t="n">
        <f aca="false">+記入欄!C26</f>
        <v>0</v>
      </c>
      <c r="L6" s="204" t="n">
        <f aca="false">+記入欄!C27</f>
        <v>0</v>
      </c>
      <c r="M6" s="204" t="n">
        <f aca="false">+記入欄!C28</f>
        <v>0</v>
      </c>
      <c r="N6" s="204" t="n">
        <f aca="false">+記入欄!C29</f>
        <v>0</v>
      </c>
      <c r="O6" s="204" t="n">
        <f aca="false">+記入欄!C30</f>
        <v>0</v>
      </c>
      <c r="P6" s="204" t="n">
        <f aca="false">+記入欄!C31</f>
        <v>0</v>
      </c>
      <c r="Q6" s="204" t="n">
        <f aca="false">+記入欄!C32</f>
        <v>0</v>
      </c>
      <c r="R6" s="204" t="n">
        <f aca="false">+記入欄!C33</f>
        <v>0</v>
      </c>
      <c r="S6" s="204" t="n">
        <f aca="false">+記入欄!C34</f>
        <v>0</v>
      </c>
      <c r="T6" s="204" t="n">
        <f aca="false">+記入欄!C35</f>
        <v>0</v>
      </c>
      <c r="U6" s="204" t="n">
        <f aca="false">+記入欄!C36</f>
        <v>0</v>
      </c>
      <c r="V6" s="204" t="n">
        <f aca="false">+記入欄!C37</f>
        <v>0</v>
      </c>
      <c r="W6" s="204" t="n">
        <f aca="false">+記入欄!C38</f>
        <v>0</v>
      </c>
      <c r="X6" s="204" t="n">
        <f aca="false">+記入欄!C39</f>
        <v>0</v>
      </c>
      <c r="Y6" s="204" t="n">
        <f aca="false">+記入欄!C40</f>
        <v>0</v>
      </c>
      <c r="Z6" s="204" t="n">
        <f aca="false">+記入欄!C41</f>
        <v>0</v>
      </c>
      <c r="AA6" s="204" t="n">
        <f aca="false">+記入欄!C42</f>
        <v>0</v>
      </c>
      <c r="AB6" s="204" t="n">
        <f aca="false">+記入欄!C43</f>
        <v>0</v>
      </c>
      <c r="AC6" s="204" t="n">
        <f aca="false">+記入欄!C44</f>
        <v>0</v>
      </c>
      <c r="AD6" s="204" t="n">
        <f aca="false">+記入欄!C45</f>
        <v>0</v>
      </c>
      <c r="AE6" s="204" t="n">
        <f aca="false">+記入欄!C46</f>
        <v>0</v>
      </c>
      <c r="AF6" s="204" t="n">
        <f aca="false">+記入欄!C47</f>
        <v>0</v>
      </c>
      <c r="AG6" s="204" t="n">
        <f aca="false">+記入欄!C48</f>
        <v>0</v>
      </c>
    </row>
    <row r="7" customFormat="false" ht="15.75" hidden="false" customHeight="true" outlineLevel="0" collapsed="false">
      <c r="A7" s="202" t="s">
        <v>180</v>
      </c>
      <c r="B7" s="203" t="e">
        <f aca="false">+A3</f>
        <v>#N/A</v>
      </c>
      <c r="C7" s="200" t="n">
        <f aca="false">+記入欄!F7</f>
        <v>0</v>
      </c>
      <c r="D7" s="204" t="n">
        <f aca="false">+記入欄!N19</f>
        <v>0</v>
      </c>
      <c r="E7" s="204" t="n">
        <f aca="false">+記入欄!N20</f>
        <v>0</v>
      </c>
      <c r="F7" s="204" t="n">
        <f aca="false">+記入欄!N21</f>
        <v>0</v>
      </c>
      <c r="G7" s="204" t="n">
        <f aca="false">+記入欄!N22</f>
        <v>0</v>
      </c>
      <c r="H7" s="204" t="n">
        <f aca="false">+記入欄!N23</f>
        <v>0</v>
      </c>
      <c r="I7" s="204" t="n">
        <f aca="false">+記入欄!N24</f>
        <v>0</v>
      </c>
      <c r="J7" s="204" t="n">
        <f aca="false">+記入欄!N25</f>
        <v>0</v>
      </c>
      <c r="K7" s="204" t="n">
        <f aca="false">+記入欄!N26</f>
        <v>0</v>
      </c>
      <c r="L7" s="204" t="n">
        <f aca="false">+記入欄!N27</f>
        <v>0</v>
      </c>
      <c r="M7" s="204" t="n">
        <f aca="false">+記入欄!N28</f>
        <v>0</v>
      </c>
      <c r="N7" s="204" t="n">
        <f aca="false">+記入欄!N29</f>
        <v>0</v>
      </c>
      <c r="O7" s="204" t="n">
        <f aca="false">+記入欄!N30</f>
        <v>0</v>
      </c>
      <c r="P7" s="204" t="n">
        <f aca="false">+記入欄!N31</f>
        <v>0</v>
      </c>
      <c r="Q7" s="204" t="n">
        <f aca="false">+記入欄!N32</f>
        <v>0</v>
      </c>
      <c r="R7" s="204" t="n">
        <f aca="false">+記入欄!N33</f>
        <v>0</v>
      </c>
      <c r="S7" s="204" t="n">
        <f aca="false">+記入欄!N34</f>
        <v>0</v>
      </c>
      <c r="T7" s="204" t="n">
        <f aca="false">+記入欄!N35</f>
        <v>0</v>
      </c>
      <c r="U7" s="204" t="n">
        <f aca="false">+記入欄!N36</f>
        <v>0</v>
      </c>
      <c r="V7" s="204" t="n">
        <f aca="false">+記入欄!N37</f>
        <v>0</v>
      </c>
      <c r="W7" s="204" t="n">
        <f aca="false">+記入欄!N38</f>
        <v>0</v>
      </c>
      <c r="X7" s="204" t="n">
        <f aca="false">+記入欄!N39</f>
        <v>0</v>
      </c>
      <c r="Y7" s="204" t="n">
        <f aca="false">+記入欄!N40</f>
        <v>0</v>
      </c>
      <c r="Z7" s="204" t="n">
        <f aca="false">+記入欄!N41</f>
        <v>0</v>
      </c>
      <c r="AA7" s="204" t="n">
        <f aca="false">+記入欄!N42</f>
        <v>0</v>
      </c>
      <c r="AB7" s="204" t="n">
        <f aca="false">+記入欄!N43</f>
        <v>0</v>
      </c>
      <c r="AC7" s="204" t="n">
        <f aca="false">+記入欄!N44</f>
        <v>0</v>
      </c>
      <c r="AD7" s="204" t="n">
        <f aca="false">+記入欄!N45</f>
        <v>0</v>
      </c>
      <c r="AE7" s="204" t="n">
        <f aca="false">+記入欄!N46</f>
        <v>0</v>
      </c>
      <c r="AF7" s="204" t="n">
        <f aca="false">+記入欄!N47</f>
        <v>0</v>
      </c>
      <c r="AG7" s="204" t="n">
        <f aca="false">+記入欄!N48</f>
        <v>0</v>
      </c>
    </row>
    <row r="8" customFormat="false" ht="15.75" hidden="false" customHeight="true" outlineLevel="0" collapsed="false">
      <c r="A8" s="205" t="s">
        <v>204</v>
      </c>
      <c r="B8" s="203" t="e">
        <f aca="false">+A3</f>
        <v>#N/A</v>
      </c>
      <c r="C8" s="200" t="n">
        <f aca="false">+記入欄!D8</f>
        <v>0</v>
      </c>
      <c r="D8" s="204" t="n">
        <f aca="false">+記入欄!C51</f>
        <v>0</v>
      </c>
      <c r="E8" s="204" t="n">
        <f aca="false">+記入欄!C52</f>
        <v>0</v>
      </c>
      <c r="F8" s="204" t="n">
        <f aca="false">+記入欄!C53</f>
        <v>0</v>
      </c>
      <c r="G8" s="204" t="n">
        <f aca="false">+記入欄!C54</f>
        <v>0</v>
      </c>
      <c r="H8" s="204" t="n">
        <f aca="false">+記入欄!C55</f>
        <v>0</v>
      </c>
      <c r="I8" s="204" t="n">
        <f aca="false">+記入欄!C56</f>
        <v>0</v>
      </c>
      <c r="J8" s="204" t="n">
        <f aca="false">+記入欄!C57</f>
        <v>0</v>
      </c>
      <c r="K8" s="204" t="n">
        <f aca="false">+記入欄!C58</f>
        <v>0</v>
      </c>
      <c r="L8" s="204" t="n">
        <f aca="false">+記入欄!C59</f>
        <v>0</v>
      </c>
      <c r="M8" s="204" t="n">
        <f aca="false">+記入欄!C60</f>
        <v>0</v>
      </c>
      <c r="N8" s="204" t="n">
        <f aca="false">+記入欄!C61</f>
        <v>0</v>
      </c>
      <c r="O8" s="204" t="n">
        <f aca="false">+記入欄!C62</f>
        <v>0</v>
      </c>
      <c r="P8" s="204" t="n">
        <f aca="false">+記入欄!C63</f>
        <v>0</v>
      </c>
      <c r="Q8" s="204" t="n">
        <f aca="false">+記入欄!C64</f>
        <v>0</v>
      </c>
      <c r="R8" s="204" t="n">
        <f aca="false">+記入欄!C65</f>
        <v>0</v>
      </c>
      <c r="S8" s="204" t="n">
        <f aca="false">+記入欄!C66</f>
        <v>0</v>
      </c>
      <c r="T8" s="204" t="n">
        <f aca="false">+記入欄!C67</f>
        <v>0</v>
      </c>
      <c r="U8" s="204" t="n">
        <f aca="false">+記入欄!C68</f>
        <v>0</v>
      </c>
      <c r="V8" s="204" t="n">
        <f aca="false">+記入欄!C69</f>
        <v>0</v>
      </c>
      <c r="W8" s="204" t="n">
        <f aca="false">+記入欄!C70</f>
        <v>0</v>
      </c>
      <c r="X8" s="204" t="n">
        <f aca="false">+記入欄!C71</f>
        <v>0</v>
      </c>
      <c r="Y8" s="204" t="n">
        <f aca="false">+記入欄!C72</f>
        <v>0</v>
      </c>
      <c r="Z8" s="204" t="n">
        <f aca="false">+記入欄!C73</f>
        <v>0</v>
      </c>
      <c r="AA8" s="204" t="n">
        <f aca="false">+記入欄!C74</f>
        <v>0</v>
      </c>
      <c r="AB8" s="204" t="n">
        <f aca="false">+記入欄!C75</f>
        <v>0</v>
      </c>
      <c r="AC8" s="204" t="n">
        <f aca="false">+記入欄!C76</f>
        <v>0</v>
      </c>
      <c r="AD8" s="204" t="n">
        <f aca="false">+記入欄!C77</f>
        <v>0</v>
      </c>
      <c r="AE8" s="204" t="n">
        <f aca="false">+記入欄!C78</f>
        <v>0</v>
      </c>
      <c r="AF8" s="204" t="n">
        <f aca="false">+記入欄!C79</f>
        <v>0</v>
      </c>
      <c r="AG8" s="204" t="n">
        <f aca="false">+記入欄!C80</f>
        <v>0</v>
      </c>
    </row>
    <row r="9" customFormat="false" ht="14" hidden="false" customHeight="false" outlineLevel="0" collapsed="false">
      <c r="A9" s="205" t="s">
        <v>205</v>
      </c>
      <c r="B9" s="203" t="e">
        <f aca="false">+A3</f>
        <v>#N/A</v>
      </c>
      <c r="C9" s="200" t="n">
        <f aca="false">+記入欄!F8</f>
        <v>0</v>
      </c>
      <c r="D9" s="204" t="n">
        <f aca="false">+記入欄!N51</f>
        <v>0</v>
      </c>
      <c r="E9" s="204" t="n">
        <f aca="false">+記入欄!N52</f>
        <v>0</v>
      </c>
      <c r="F9" s="204" t="n">
        <f aca="false">+記入欄!N53</f>
        <v>0</v>
      </c>
      <c r="G9" s="204" t="n">
        <f aca="false">+記入欄!N54</f>
        <v>0</v>
      </c>
      <c r="H9" s="204" t="n">
        <f aca="false">+記入欄!N55</f>
        <v>0</v>
      </c>
      <c r="I9" s="204" t="n">
        <f aca="false">+記入欄!N56</f>
        <v>0</v>
      </c>
      <c r="J9" s="204" t="n">
        <f aca="false">+記入欄!N57</f>
        <v>0</v>
      </c>
      <c r="K9" s="204" t="n">
        <f aca="false">+記入欄!N58</f>
        <v>0</v>
      </c>
      <c r="L9" s="204" t="n">
        <f aca="false">+記入欄!N59</f>
        <v>0</v>
      </c>
      <c r="M9" s="204" t="n">
        <f aca="false">+記入欄!N60</f>
        <v>0</v>
      </c>
      <c r="N9" s="204" t="n">
        <f aca="false">+記入欄!N61</f>
        <v>0</v>
      </c>
      <c r="O9" s="204" t="n">
        <f aca="false">+記入欄!N62</f>
        <v>0</v>
      </c>
      <c r="P9" s="204" t="n">
        <f aca="false">+記入欄!N63</f>
        <v>0</v>
      </c>
      <c r="Q9" s="204" t="n">
        <f aca="false">+記入欄!N64</f>
        <v>0</v>
      </c>
      <c r="R9" s="204" t="n">
        <f aca="false">+記入欄!N65</f>
        <v>0</v>
      </c>
      <c r="S9" s="204" t="n">
        <f aca="false">+記入欄!N66</f>
        <v>0</v>
      </c>
      <c r="T9" s="204" t="n">
        <f aca="false">+記入欄!N67</f>
        <v>0</v>
      </c>
      <c r="U9" s="204" t="n">
        <f aca="false">+記入欄!N68</f>
        <v>0</v>
      </c>
      <c r="V9" s="204" t="n">
        <f aca="false">+記入欄!N69</f>
        <v>0</v>
      </c>
      <c r="W9" s="204" t="n">
        <f aca="false">+記入欄!N70</f>
        <v>0</v>
      </c>
      <c r="X9" s="204" t="n">
        <f aca="false">+記入欄!N71</f>
        <v>0</v>
      </c>
      <c r="Y9" s="204" t="n">
        <f aca="false">+記入欄!N72</f>
        <v>0</v>
      </c>
      <c r="Z9" s="204" t="n">
        <f aca="false">+記入欄!N73</f>
        <v>0</v>
      </c>
      <c r="AA9" s="204" t="n">
        <f aca="false">+記入欄!N74</f>
        <v>0</v>
      </c>
      <c r="AB9" s="204" t="n">
        <f aca="false">+記入欄!N75</f>
        <v>0</v>
      </c>
      <c r="AC9" s="204" t="n">
        <f aca="false">+記入欄!N76</f>
        <v>0</v>
      </c>
      <c r="AD9" s="204" t="n">
        <f aca="false">+記入欄!N77</f>
        <v>0</v>
      </c>
      <c r="AE9" s="204" t="n">
        <f aca="false">+記入欄!N78</f>
        <v>0</v>
      </c>
      <c r="AF9" s="204" t="n">
        <f aca="false">+記入欄!N79</f>
        <v>0</v>
      </c>
      <c r="AG9" s="204" t="n">
        <f aca="false">+記入欄!N80</f>
        <v>0</v>
      </c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</sheetData>
  <sheetProtection sheet="true" password="cc41"/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0.99609375" defaultRowHeight="14" zeroHeight="false" outlineLevelRow="0" outlineLevelCol="0"/>
  <cols>
    <col collapsed="false" customWidth="true" hidden="false" outlineLevel="0" max="1" min="1" style="206" width="18.75"/>
    <col collapsed="false" customWidth="true" hidden="false" outlineLevel="0" max="2" min="2" style="0" width="5.07"/>
    <col collapsed="false" customWidth="true" hidden="false" outlineLevel="0" max="3" min="3" style="206" width="18.75"/>
    <col collapsed="false" customWidth="true" hidden="false" outlineLevel="0" max="6" min="4" style="0" width="5.07"/>
    <col collapsed="false" customWidth="true" hidden="false" outlineLevel="0" max="7" min="7" style="206" width="18.75"/>
    <col collapsed="false" customWidth="true" hidden="false" outlineLevel="0" max="8" min="8" style="0" width="5.07"/>
    <col collapsed="false" customWidth="true" hidden="false" outlineLevel="0" max="9" min="9" style="206" width="18.75"/>
    <col collapsed="false" customWidth="true" hidden="false" outlineLevel="0" max="12" min="10" style="0" width="8.74"/>
  </cols>
  <sheetData>
    <row r="1" customFormat="false" ht="14" hidden="false" customHeight="false" outlineLevel="0" collapsed="false">
      <c r="A1" s="207" t="s">
        <v>2414</v>
      </c>
      <c r="B1" s="1"/>
      <c r="C1" s="11"/>
    </row>
    <row r="2" customFormat="false" ht="14" hidden="false" customHeight="false" outlineLevel="0" collapsed="false">
      <c r="A2" s="208" t="s">
        <v>2413</v>
      </c>
      <c r="B2" s="198"/>
      <c r="C2" s="209"/>
      <c r="D2" s="198"/>
    </row>
    <row r="3" customFormat="false" ht="14" hidden="false" customHeight="false" outlineLevel="0" collapsed="false">
      <c r="A3" s="210" t="e">
        <f aca="false">+'.'!A3</f>
        <v>#N/A</v>
      </c>
      <c r="B3" s="198"/>
      <c r="C3" s="209"/>
      <c r="D3" s="198"/>
    </row>
    <row r="4" customFormat="false" ht="7.5" hidden="false" customHeight="true" outlineLevel="0" collapsed="false">
      <c r="A4" s="11"/>
      <c r="B4" s="198"/>
      <c r="C4" s="209"/>
      <c r="D4" s="198"/>
    </row>
    <row r="5" customFormat="false" ht="14" hidden="false" customHeight="false" outlineLevel="0" collapsed="false">
      <c r="A5" s="211" t="s">
        <v>2415</v>
      </c>
      <c r="B5" s="212"/>
      <c r="C5" s="211" t="s">
        <v>2416</v>
      </c>
      <c r="D5" s="213"/>
      <c r="E5" s="214"/>
      <c r="F5" s="214"/>
      <c r="G5" s="215" t="s">
        <v>2417</v>
      </c>
      <c r="H5" s="212"/>
      <c r="I5" s="215" t="s">
        <v>2418</v>
      </c>
    </row>
    <row r="6" s="219" customFormat="true" ht="14" hidden="false" customHeight="false" outlineLevel="0" collapsed="false">
      <c r="A6" s="216" t="n">
        <f aca="false">+記入欄!C19</f>
        <v>0</v>
      </c>
      <c r="B6" s="204"/>
      <c r="C6" s="216" t="n">
        <f aca="false">+記入欄!N19</f>
        <v>0</v>
      </c>
      <c r="D6" s="216"/>
      <c r="E6" s="217" t="n">
        <v>1</v>
      </c>
      <c r="F6" s="218"/>
      <c r="G6" s="216" t="n">
        <f aca="false">+記入欄!C51</f>
        <v>0</v>
      </c>
      <c r="H6" s="204"/>
      <c r="I6" s="216" t="n">
        <f aca="false">+記入欄!N51</f>
        <v>0</v>
      </c>
    </row>
    <row r="7" customFormat="false" ht="14" hidden="false" customHeight="false" outlineLevel="0" collapsed="false">
      <c r="A7" s="220" t="e">
        <f aca="false">+"("&amp;$A$3&amp;")"</f>
        <v>#N/A</v>
      </c>
      <c r="B7" s="204"/>
      <c r="C7" s="220" t="e">
        <f aca="false">+"("&amp;$A$3&amp;")"</f>
        <v>#N/A</v>
      </c>
      <c r="D7" s="220"/>
      <c r="E7" s="217"/>
      <c r="F7" s="218"/>
      <c r="G7" s="220" t="e">
        <f aca="false">+"("&amp;$A$3&amp;")"</f>
        <v>#N/A</v>
      </c>
      <c r="H7" s="204"/>
      <c r="I7" s="220" t="e">
        <f aca="false">+"("&amp;$A$3&amp;")"</f>
        <v>#N/A</v>
      </c>
    </row>
    <row r="8" s="219" customFormat="true" ht="14" hidden="false" customHeight="false" outlineLevel="0" collapsed="false">
      <c r="A8" s="216" t="n">
        <f aca="false">+記入欄!C20</f>
        <v>0</v>
      </c>
      <c r="B8" s="204"/>
      <c r="C8" s="216" t="n">
        <f aca="false">+記入欄!N20</f>
        <v>0</v>
      </c>
      <c r="D8" s="216"/>
      <c r="E8" s="217" t="n">
        <v>2</v>
      </c>
      <c r="F8" s="218"/>
      <c r="G8" s="216" t="n">
        <f aca="false">+記入欄!C52</f>
        <v>0</v>
      </c>
      <c r="H8" s="204"/>
      <c r="I8" s="216" t="n">
        <f aca="false">+記入欄!N52</f>
        <v>0</v>
      </c>
    </row>
    <row r="9" customFormat="false" ht="14" hidden="false" customHeight="false" outlineLevel="0" collapsed="false">
      <c r="A9" s="220" t="e">
        <f aca="false">+"("&amp;$A$3&amp;")"</f>
        <v>#N/A</v>
      </c>
      <c r="B9" s="204"/>
      <c r="C9" s="220" t="e">
        <f aca="false">+"("&amp;$A$3&amp;")"</f>
        <v>#N/A</v>
      </c>
      <c r="D9" s="220"/>
      <c r="E9" s="217"/>
      <c r="F9" s="218"/>
      <c r="G9" s="220" t="e">
        <f aca="false">+"("&amp;$A$3&amp;")"</f>
        <v>#N/A</v>
      </c>
      <c r="H9" s="204"/>
      <c r="I9" s="220" t="e">
        <f aca="false">+"("&amp;$A$3&amp;")"</f>
        <v>#N/A</v>
      </c>
    </row>
    <row r="10" s="219" customFormat="true" ht="14" hidden="false" customHeight="false" outlineLevel="0" collapsed="false">
      <c r="A10" s="216" t="n">
        <f aca="false">+記入欄!C21</f>
        <v>0</v>
      </c>
      <c r="B10" s="204"/>
      <c r="C10" s="216" t="n">
        <f aca="false">+記入欄!N21</f>
        <v>0</v>
      </c>
      <c r="D10" s="216"/>
      <c r="E10" s="217" t="n">
        <v>3</v>
      </c>
      <c r="F10" s="218"/>
      <c r="G10" s="216" t="n">
        <f aca="false">+記入欄!C53</f>
        <v>0</v>
      </c>
      <c r="H10" s="204"/>
      <c r="I10" s="216" t="n">
        <f aca="false">+記入欄!N53</f>
        <v>0</v>
      </c>
    </row>
    <row r="11" customFormat="false" ht="14" hidden="false" customHeight="false" outlineLevel="0" collapsed="false">
      <c r="A11" s="220" t="e">
        <f aca="false">+"("&amp;$A$3&amp;")"</f>
        <v>#N/A</v>
      </c>
      <c r="B11" s="204"/>
      <c r="C11" s="220" t="e">
        <f aca="false">+"("&amp;$A$3&amp;")"</f>
        <v>#N/A</v>
      </c>
      <c r="D11" s="220"/>
      <c r="E11" s="217"/>
      <c r="F11" s="218"/>
      <c r="G11" s="220" t="e">
        <f aca="false">+"("&amp;$A$3&amp;")"</f>
        <v>#N/A</v>
      </c>
      <c r="H11" s="204"/>
      <c r="I11" s="220" t="e">
        <f aca="false">+"("&amp;$A$3&amp;")"</f>
        <v>#N/A</v>
      </c>
    </row>
    <row r="12" s="219" customFormat="true" ht="14" hidden="false" customHeight="false" outlineLevel="0" collapsed="false">
      <c r="A12" s="216" t="n">
        <f aca="false">+記入欄!C22</f>
        <v>0</v>
      </c>
      <c r="B12" s="204"/>
      <c r="C12" s="216" t="n">
        <f aca="false">+記入欄!N22</f>
        <v>0</v>
      </c>
      <c r="D12" s="216"/>
      <c r="E12" s="217" t="n">
        <v>4</v>
      </c>
      <c r="F12" s="218"/>
      <c r="G12" s="216" t="n">
        <f aca="false">+記入欄!C54</f>
        <v>0</v>
      </c>
      <c r="H12" s="204"/>
      <c r="I12" s="216" t="n">
        <f aca="false">+記入欄!N54</f>
        <v>0</v>
      </c>
    </row>
    <row r="13" customFormat="false" ht="14" hidden="false" customHeight="false" outlineLevel="0" collapsed="false">
      <c r="A13" s="220" t="e">
        <f aca="false">+"("&amp;$A$3&amp;")"</f>
        <v>#N/A</v>
      </c>
      <c r="B13" s="204"/>
      <c r="C13" s="220" t="e">
        <f aca="false">+"("&amp;$A$3&amp;")"</f>
        <v>#N/A</v>
      </c>
      <c r="D13" s="220"/>
      <c r="E13" s="217"/>
      <c r="F13" s="218"/>
      <c r="G13" s="220" t="e">
        <f aca="false">+"("&amp;$A$3&amp;")"</f>
        <v>#N/A</v>
      </c>
      <c r="H13" s="204"/>
      <c r="I13" s="220" t="e">
        <f aca="false">+"("&amp;$A$3&amp;")"</f>
        <v>#N/A</v>
      </c>
    </row>
    <row r="14" s="219" customFormat="true" ht="14" hidden="false" customHeight="false" outlineLevel="0" collapsed="false">
      <c r="A14" s="216" t="n">
        <f aca="false">+記入欄!C23</f>
        <v>0</v>
      </c>
      <c r="B14" s="204"/>
      <c r="C14" s="216" t="n">
        <f aca="false">+記入欄!N23</f>
        <v>0</v>
      </c>
      <c r="D14" s="216"/>
      <c r="E14" s="217" t="n">
        <v>5</v>
      </c>
      <c r="F14" s="218"/>
      <c r="G14" s="216" t="n">
        <f aca="false">+記入欄!C55</f>
        <v>0</v>
      </c>
      <c r="H14" s="204"/>
      <c r="I14" s="216" t="n">
        <f aca="false">+記入欄!N55</f>
        <v>0</v>
      </c>
    </row>
    <row r="15" customFormat="false" ht="14" hidden="false" customHeight="false" outlineLevel="0" collapsed="false">
      <c r="A15" s="220" t="e">
        <f aca="false">+"("&amp;$A$3&amp;")"</f>
        <v>#N/A</v>
      </c>
      <c r="B15" s="204"/>
      <c r="C15" s="220" t="e">
        <f aca="false">+"("&amp;$A$3&amp;")"</f>
        <v>#N/A</v>
      </c>
      <c r="D15" s="220"/>
      <c r="E15" s="217"/>
      <c r="F15" s="218"/>
      <c r="G15" s="220" t="e">
        <f aca="false">+"("&amp;$A$3&amp;")"</f>
        <v>#N/A</v>
      </c>
      <c r="H15" s="204"/>
      <c r="I15" s="220" t="e">
        <f aca="false">+"("&amp;$A$3&amp;")"</f>
        <v>#N/A</v>
      </c>
    </row>
    <row r="16" s="219" customFormat="true" ht="14" hidden="false" customHeight="false" outlineLevel="0" collapsed="false">
      <c r="A16" s="216" t="n">
        <f aca="false">+記入欄!C24</f>
        <v>0</v>
      </c>
      <c r="B16" s="204"/>
      <c r="C16" s="216" t="n">
        <f aca="false">+記入欄!N24</f>
        <v>0</v>
      </c>
      <c r="D16" s="216"/>
      <c r="E16" s="217" t="n">
        <v>6</v>
      </c>
      <c r="F16" s="218"/>
      <c r="G16" s="216" t="n">
        <f aca="false">+記入欄!C56</f>
        <v>0</v>
      </c>
      <c r="H16" s="204"/>
      <c r="I16" s="216" t="n">
        <f aca="false">+記入欄!N56</f>
        <v>0</v>
      </c>
    </row>
    <row r="17" customFormat="false" ht="14" hidden="false" customHeight="false" outlineLevel="0" collapsed="false">
      <c r="A17" s="220" t="e">
        <f aca="false">+"("&amp;$A$3&amp;")"</f>
        <v>#N/A</v>
      </c>
      <c r="B17" s="204"/>
      <c r="C17" s="220" t="e">
        <f aca="false">+"("&amp;$A$3&amp;")"</f>
        <v>#N/A</v>
      </c>
      <c r="D17" s="220"/>
      <c r="E17" s="217"/>
      <c r="F17" s="218"/>
      <c r="G17" s="220" t="e">
        <f aca="false">+"("&amp;$A$3&amp;")"</f>
        <v>#N/A</v>
      </c>
      <c r="H17" s="204"/>
      <c r="I17" s="220" t="e">
        <f aca="false">+"("&amp;$A$3&amp;")"</f>
        <v>#N/A</v>
      </c>
    </row>
    <row r="18" s="219" customFormat="true" ht="14" hidden="false" customHeight="false" outlineLevel="0" collapsed="false">
      <c r="A18" s="216" t="n">
        <f aca="false">+記入欄!C25</f>
        <v>0</v>
      </c>
      <c r="B18" s="204"/>
      <c r="C18" s="216" t="n">
        <f aca="false">+記入欄!N25</f>
        <v>0</v>
      </c>
      <c r="D18" s="216"/>
      <c r="E18" s="217" t="n">
        <v>7</v>
      </c>
      <c r="F18" s="218"/>
      <c r="G18" s="216" t="n">
        <f aca="false">+記入欄!C57</f>
        <v>0</v>
      </c>
      <c r="H18" s="204"/>
      <c r="I18" s="216" t="n">
        <f aca="false">+記入欄!N57</f>
        <v>0</v>
      </c>
    </row>
    <row r="19" customFormat="false" ht="14" hidden="false" customHeight="false" outlineLevel="0" collapsed="false">
      <c r="A19" s="220" t="e">
        <f aca="false">+"("&amp;$A$3&amp;")"</f>
        <v>#N/A</v>
      </c>
      <c r="B19" s="204"/>
      <c r="C19" s="220" t="e">
        <f aca="false">+"("&amp;$A$3&amp;")"</f>
        <v>#N/A</v>
      </c>
      <c r="D19" s="220"/>
      <c r="E19" s="217"/>
      <c r="F19" s="218"/>
      <c r="G19" s="220" t="e">
        <f aca="false">+"("&amp;$A$3&amp;")"</f>
        <v>#N/A</v>
      </c>
      <c r="H19" s="204"/>
      <c r="I19" s="220" t="e">
        <f aca="false">+"("&amp;$A$3&amp;")"</f>
        <v>#N/A</v>
      </c>
    </row>
    <row r="20" s="219" customFormat="true" ht="14" hidden="false" customHeight="false" outlineLevel="0" collapsed="false">
      <c r="A20" s="216" t="n">
        <f aca="false">+記入欄!C26</f>
        <v>0</v>
      </c>
      <c r="B20" s="204"/>
      <c r="C20" s="216" t="n">
        <f aca="false">+記入欄!N26</f>
        <v>0</v>
      </c>
      <c r="D20" s="216"/>
      <c r="E20" s="217" t="n">
        <v>8</v>
      </c>
      <c r="F20" s="218"/>
      <c r="G20" s="216" t="n">
        <f aca="false">+記入欄!C58</f>
        <v>0</v>
      </c>
      <c r="H20" s="204"/>
      <c r="I20" s="216" t="n">
        <f aca="false">+記入欄!N58</f>
        <v>0</v>
      </c>
    </row>
    <row r="21" customFormat="false" ht="14" hidden="false" customHeight="false" outlineLevel="0" collapsed="false">
      <c r="A21" s="220" t="e">
        <f aca="false">+"("&amp;$A$3&amp;")"</f>
        <v>#N/A</v>
      </c>
      <c r="B21" s="204"/>
      <c r="C21" s="220" t="e">
        <f aca="false">+"("&amp;$A$3&amp;")"</f>
        <v>#N/A</v>
      </c>
      <c r="D21" s="220"/>
      <c r="E21" s="217"/>
      <c r="F21" s="218"/>
      <c r="G21" s="220" t="e">
        <f aca="false">+"("&amp;$A$3&amp;")"</f>
        <v>#N/A</v>
      </c>
      <c r="H21" s="204"/>
      <c r="I21" s="220" t="e">
        <f aca="false">+"("&amp;$A$3&amp;")"</f>
        <v>#N/A</v>
      </c>
    </row>
    <row r="22" s="219" customFormat="true" ht="14" hidden="false" customHeight="false" outlineLevel="0" collapsed="false">
      <c r="A22" s="216" t="n">
        <f aca="false">+記入欄!C27</f>
        <v>0</v>
      </c>
      <c r="B22" s="204"/>
      <c r="C22" s="216" t="n">
        <f aca="false">+記入欄!N27</f>
        <v>0</v>
      </c>
      <c r="D22" s="216"/>
      <c r="E22" s="217" t="n">
        <v>9</v>
      </c>
      <c r="F22" s="218"/>
      <c r="G22" s="216" t="n">
        <f aca="false">+記入欄!C59</f>
        <v>0</v>
      </c>
      <c r="H22" s="204"/>
      <c r="I22" s="216" t="n">
        <f aca="false">+記入欄!N59</f>
        <v>0</v>
      </c>
    </row>
    <row r="23" customFormat="false" ht="14" hidden="false" customHeight="false" outlineLevel="0" collapsed="false">
      <c r="A23" s="220" t="e">
        <f aca="false">+"("&amp;$A$3&amp;")"</f>
        <v>#N/A</v>
      </c>
      <c r="B23" s="204"/>
      <c r="C23" s="220" t="e">
        <f aca="false">+"("&amp;$A$3&amp;")"</f>
        <v>#N/A</v>
      </c>
      <c r="D23" s="220"/>
      <c r="E23" s="217"/>
      <c r="F23" s="218"/>
      <c r="G23" s="220" t="e">
        <f aca="false">+"("&amp;$A$3&amp;")"</f>
        <v>#N/A</v>
      </c>
      <c r="H23" s="204"/>
      <c r="I23" s="220" t="e">
        <f aca="false">+"("&amp;$A$3&amp;")"</f>
        <v>#N/A</v>
      </c>
    </row>
    <row r="24" s="219" customFormat="true" ht="14" hidden="false" customHeight="false" outlineLevel="0" collapsed="false">
      <c r="A24" s="216" t="n">
        <f aca="false">+記入欄!C28</f>
        <v>0</v>
      </c>
      <c r="B24" s="204"/>
      <c r="C24" s="216" t="n">
        <f aca="false">+記入欄!N28</f>
        <v>0</v>
      </c>
      <c r="D24" s="216"/>
      <c r="E24" s="217" t="n">
        <v>10</v>
      </c>
      <c r="F24" s="218"/>
      <c r="G24" s="216" t="n">
        <f aca="false">+記入欄!C60</f>
        <v>0</v>
      </c>
      <c r="H24" s="204"/>
      <c r="I24" s="216" t="n">
        <f aca="false">+記入欄!N60</f>
        <v>0</v>
      </c>
    </row>
    <row r="25" customFormat="false" ht="14" hidden="false" customHeight="false" outlineLevel="0" collapsed="false">
      <c r="A25" s="220" t="e">
        <f aca="false">+"("&amp;$A$3&amp;")"</f>
        <v>#N/A</v>
      </c>
      <c r="B25" s="204"/>
      <c r="C25" s="220" t="e">
        <f aca="false">+"("&amp;$A$3&amp;")"</f>
        <v>#N/A</v>
      </c>
      <c r="D25" s="220"/>
      <c r="E25" s="217"/>
      <c r="F25" s="218"/>
      <c r="G25" s="220" t="e">
        <f aca="false">+"("&amp;$A$3&amp;")"</f>
        <v>#N/A</v>
      </c>
      <c r="H25" s="204"/>
      <c r="I25" s="220" t="e">
        <f aca="false">+"("&amp;$A$3&amp;")"</f>
        <v>#N/A</v>
      </c>
    </row>
    <row r="26" s="219" customFormat="true" ht="14" hidden="false" customHeight="false" outlineLevel="0" collapsed="false">
      <c r="A26" s="216" t="n">
        <f aca="false">+記入欄!C29</f>
        <v>0</v>
      </c>
      <c r="B26" s="204"/>
      <c r="C26" s="216" t="n">
        <f aca="false">+記入欄!N29</f>
        <v>0</v>
      </c>
      <c r="D26" s="216"/>
      <c r="E26" s="217" t="n">
        <v>11</v>
      </c>
      <c r="F26" s="218"/>
      <c r="G26" s="216" t="n">
        <f aca="false">+記入欄!C61</f>
        <v>0</v>
      </c>
      <c r="H26" s="204"/>
      <c r="I26" s="216" t="n">
        <f aca="false">+記入欄!N61</f>
        <v>0</v>
      </c>
    </row>
    <row r="27" customFormat="false" ht="14" hidden="false" customHeight="false" outlineLevel="0" collapsed="false">
      <c r="A27" s="220" t="e">
        <f aca="false">+"("&amp;$A$3&amp;")"</f>
        <v>#N/A</v>
      </c>
      <c r="B27" s="204"/>
      <c r="C27" s="220" t="e">
        <f aca="false">+"("&amp;$A$3&amp;")"</f>
        <v>#N/A</v>
      </c>
      <c r="D27" s="220"/>
      <c r="E27" s="217"/>
      <c r="F27" s="218"/>
      <c r="G27" s="220" t="e">
        <f aca="false">+"("&amp;$A$3&amp;")"</f>
        <v>#N/A</v>
      </c>
      <c r="H27" s="204"/>
      <c r="I27" s="220" t="e">
        <f aca="false">+"("&amp;$A$3&amp;")"</f>
        <v>#N/A</v>
      </c>
    </row>
    <row r="28" s="219" customFormat="true" ht="14" hidden="false" customHeight="false" outlineLevel="0" collapsed="false">
      <c r="A28" s="216" t="n">
        <f aca="false">+記入欄!C30</f>
        <v>0</v>
      </c>
      <c r="B28" s="204"/>
      <c r="C28" s="216" t="n">
        <f aca="false">+記入欄!N30</f>
        <v>0</v>
      </c>
      <c r="D28" s="216"/>
      <c r="E28" s="217" t="n">
        <v>12</v>
      </c>
      <c r="F28" s="218"/>
      <c r="G28" s="216" t="n">
        <f aca="false">+記入欄!C62</f>
        <v>0</v>
      </c>
      <c r="H28" s="204"/>
      <c r="I28" s="216" t="n">
        <f aca="false">+記入欄!N62</f>
        <v>0</v>
      </c>
    </row>
    <row r="29" customFormat="false" ht="14" hidden="false" customHeight="false" outlineLevel="0" collapsed="false">
      <c r="A29" s="220" t="e">
        <f aca="false">+"("&amp;$A$3&amp;")"</f>
        <v>#N/A</v>
      </c>
      <c r="B29" s="204"/>
      <c r="C29" s="220" t="e">
        <f aca="false">+"("&amp;$A$3&amp;")"</f>
        <v>#N/A</v>
      </c>
      <c r="D29" s="220"/>
      <c r="E29" s="217"/>
      <c r="F29" s="218"/>
      <c r="G29" s="220" t="e">
        <f aca="false">+"("&amp;$A$3&amp;")"</f>
        <v>#N/A</v>
      </c>
      <c r="H29" s="204"/>
      <c r="I29" s="220" t="e">
        <f aca="false">+"("&amp;$A$3&amp;")"</f>
        <v>#N/A</v>
      </c>
    </row>
    <row r="30" s="219" customFormat="true" ht="14" hidden="false" customHeight="false" outlineLevel="0" collapsed="false">
      <c r="A30" s="216" t="n">
        <f aca="false">+記入欄!C31</f>
        <v>0</v>
      </c>
      <c r="B30" s="204"/>
      <c r="C30" s="216" t="n">
        <f aca="false">+記入欄!N31</f>
        <v>0</v>
      </c>
      <c r="D30" s="216"/>
      <c r="E30" s="217" t="n">
        <v>13</v>
      </c>
      <c r="F30" s="218"/>
      <c r="G30" s="216" t="n">
        <f aca="false">+記入欄!C63</f>
        <v>0</v>
      </c>
      <c r="H30" s="204"/>
      <c r="I30" s="216" t="n">
        <f aca="false">+記入欄!N63</f>
        <v>0</v>
      </c>
    </row>
    <row r="31" customFormat="false" ht="14" hidden="false" customHeight="false" outlineLevel="0" collapsed="false">
      <c r="A31" s="220" t="e">
        <f aca="false">+"("&amp;$A$3&amp;")"</f>
        <v>#N/A</v>
      </c>
      <c r="B31" s="204"/>
      <c r="C31" s="220" t="e">
        <f aca="false">+"("&amp;$A$3&amp;")"</f>
        <v>#N/A</v>
      </c>
      <c r="D31" s="220"/>
      <c r="E31" s="217"/>
      <c r="F31" s="218"/>
      <c r="G31" s="220" t="e">
        <f aca="false">+"("&amp;$A$3&amp;")"</f>
        <v>#N/A</v>
      </c>
      <c r="H31" s="204"/>
      <c r="I31" s="220" t="e">
        <f aca="false">+"("&amp;$A$3&amp;")"</f>
        <v>#N/A</v>
      </c>
    </row>
    <row r="32" s="219" customFormat="true" ht="14" hidden="false" customHeight="false" outlineLevel="0" collapsed="false">
      <c r="A32" s="216" t="n">
        <f aca="false">+記入欄!C32</f>
        <v>0</v>
      </c>
      <c r="B32" s="204"/>
      <c r="C32" s="216" t="n">
        <f aca="false">+記入欄!N32</f>
        <v>0</v>
      </c>
      <c r="D32" s="216"/>
      <c r="E32" s="217" t="n">
        <v>14</v>
      </c>
      <c r="F32" s="218"/>
      <c r="G32" s="216" t="n">
        <f aca="false">+記入欄!C64</f>
        <v>0</v>
      </c>
      <c r="H32" s="204"/>
      <c r="I32" s="216" t="n">
        <f aca="false">+記入欄!N64</f>
        <v>0</v>
      </c>
    </row>
    <row r="33" customFormat="false" ht="14" hidden="false" customHeight="false" outlineLevel="0" collapsed="false">
      <c r="A33" s="220" t="e">
        <f aca="false">+"("&amp;$A$3&amp;")"</f>
        <v>#N/A</v>
      </c>
      <c r="B33" s="204"/>
      <c r="C33" s="220" t="e">
        <f aca="false">+"("&amp;$A$3&amp;")"</f>
        <v>#N/A</v>
      </c>
      <c r="D33" s="220"/>
      <c r="E33" s="217"/>
      <c r="F33" s="218"/>
      <c r="G33" s="220" t="e">
        <f aca="false">+"("&amp;$A$3&amp;")"</f>
        <v>#N/A</v>
      </c>
      <c r="H33" s="204"/>
      <c r="I33" s="220" t="e">
        <f aca="false">+"("&amp;$A$3&amp;")"</f>
        <v>#N/A</v>
      </c>
    </row>
    <row r="34" s="219" customFormat="true" ht="14" hidden="false" customHeight="false" outlineLevel="0" collapsed="false">
      <c r="A34" s="216" t="n">
        <f aca="false">+記入欄!C33</f>
        <v>0</v>
      </c>
      <c r="B34" s="204"/>
      <c r="C34" s="216" t="n">
        <f aca="false">+記入欄!N33</f>
        <v>0</v>
      </c>
      <c r="D34" s="216"/>
      <c r="E34" s="217" t="n">
        <v>15</v>
      </c>
      <c r="F34" s="218"/>
      <c r="G34" s="216" t="n">
        <f aca="false">+記入欄!C65</f>
        <v>0</v>
      </c>
      <c r="H34" s="204"/>
      <c r="I34" s="216" t="n">
        <f aca="false">+記入欄!N65</f>
        <v>0</v>
      </c>
    </row>
    <row r="35" customFormat="false" ht="14" hidden="false" customHeight="false" outlineLevel="0" collapsed="false">
      <c r="A35" s="220" t="e">
        <f aca="false">+"("&amp;$A$3&amp;")"</f>
        <v>#N/A</v>
      </c>
      <c r="B35" s="204"/>
      <c r="C35" s="220" t="e">
        <f aca="false">+"("&amp;$A$3&amp;")"</f>
        <v>#N/A</v>
      </c>
      <c r="D35" s="220"/>
      <c r="E35" s="217"/>
      <c r="F35" s="218"/>
      <c r="G35" s="220" t="e">
        <f aca="false">+"("&amp;$A$3&amp;")"</f>
        <v>#N/A</v>
      </c>
      <c r="H35" s="204"/>
      <c r="I35" s="220" t="e">
        <f aca="false">+"("&amp;$A$3&amp;")"</f>
        <v>#N/A</v>
      </c>
    </row>
    <row r="36" s="219" customFormat="true" ht="14" hidden="false" customHeight="false" outlineLevel="0" collapsed="false">
      <c r="A36" s="216" t="n">
        <f aca="false">+記入欄!C34</f>
        <v>0</v>
      </c>
      <c r="B36" s="204"/>
      <c r="C36" s="216" t="n">
        <f aca="false">+記入欄!N34</f>
        <v>0</v>
      </c>
      <c r="D36" s="216"/>
      <c r="E36" s="217" t="n">
        <v>16</v>
      </c>
      <c r="F36" s="218"/>
      <c r="G36" s="216" t="n">
        <f aca="false">+記入欄!C66</f>
        <v>0</v>
      </c>
      <c r="H36" s="204"/>
      <c r="I36" s="216" t="n">
        <f aca="false">+記入欄!N66</f>
        <v>0</v>
      </c>
    </row>
    <row r="37" customFormat="false" ht="14" hidden="false" customHeight="false" outlineLevel="0" collapsed="false">
      <c r="A37" s="220" t="e">
        <f aca="false">+"("&amp;$A$3&amp;")"</f>
        <v>#N/A</v>
      </c>
      <c r="B37" s="204"/>
      <c r="C37" s="220" t="e">
        <f aca="false">+"("&amp;$A$3&amp;")"</f>
        <v>#N/A</v>
      </c>
      <c r="D37" s="220"/>
      <c r="E37" s="217"/>
      <c r="F37" s="218"/>
      <c r="G37" s="220" t="e">
        <f aca="false">+"("&amp;$A$3&amp;")"</f>
        <v>#N/A</v>
      </c>
      <c r="H37" s="204"/>
      <c r="I37" s="220" t="e">
        <f aca="false">+"("&amp;$A$3&amp;")"</f>
        <v>#N/A</v>
      </c>
    </row>
    <row r="38" s="219" customFormat="true" ht="14" hidden="false" customHeight="false" outlineLevel="0" collapsed="false">
      <c r="A38" s="216" t="n">
        <f aca="false">+記入欄!C35</f>
        <v>0</v>
      </c>
      <c r="B38" s="204"/>
      <c r="C38" s="216" t="n">
        <f aca="false">+記入欄!N35</f>
        <v>0</v>
      </c>
      <c r="D38" s="216"/>
      <c r="E38" s="217" t="n">
        <v>17</v>
      </c>
      <c r="F38" s="218"/>
      <c r="G38" s="216" t="n">
        <f aca="false">+記入欄!C67</f>
        <v>0</v>
      </c>
      <c r="H38" s="204"/>
      <c r="I38" s="216" t="n">
        <f aca="false">+記入欄!N67</f>
        <v>0</v>
      </c>
    </row>
    <row r="39" customFormat="false" ht="14" hidden="false" customHeight="false" outlineLevel="0" collapsed="false">
      <c r="A39" s="220" t="e">
        <f aca="false">+"("&amp;$A$3&amp;")"</f>
        <v>#N/A</v>
      </c>
      <c r="B39" s="204"/>
      <c r="C39" s="220" t="e">
        <f aca="false">+"("&amp;$A$3&amp;")"</f>
        <v>#N/A</v>
      </c>
      <c r="D39" s="220"/>
      <c r="E39" s="217"/>
      <c r="F39" s="218"/>
      <c r="G39" s="220" t="e">
        <f aca="false">+"("&amp;$A$3&amp;")"</f>
        <v>#N/A</v>
      </c>
      <c r="H39" s="204"/>
      <c r="I39" s="220" t="e">
        <f aca="false">+"("&amp;$A$3&amp;")"</f>
        <v>#N/A</v>
      </c>
    </row>
    <row r="40" s="219" customFormat="true" ht="14" hidden="false" customHeight="false" outlineLevel="0" collapsed="false">
      <c r="A40" s="216" t="n">
        <f aca="false">+記入欄!C36</f>
        <v>0</v>
      </c>
      <c r="B40" s="204"/>
      <c r="C40" s="216" t="n">
        <f aca="false">+記入欄!N36</f>
        <v>0</v>
      </c>
      <c r="D40" s="216"/>
      <c r="E40" s="217" t="n">
        <v>18</v>
      </c>
      <c r="F40" s="218"/>
      <c r="G40" s="216" t="n">
        <f aca="false">+記入欄!C68</f>
        <v>0</v>
      </c>
      <c r="H40" s="204"/>
      <c r="I40" s="216" t="n">
        <f aca="false">+記入欄!N68</f>
        <v>0</v>
      </c>
    </row>
    <row r="41" customFormat="false" ht="14" hidden="false" customHeight="false" outlineLevel="0" collapsed="false">
      <c r="A41" s="220" t="e">
        <f aca="false">+"("&amp;$A$3&amp;")"</f>
        <v>#N/A</v>
      </c>
      <c r="B41" s="204"/>
      <c r="C41" s="220" t="e">
        <f aca="false">+"("&amp;$A$3&amp;")"</f>
        <v>#N/A</v>
      </c>
      <c r="D41" s="220"/>
      <c r="E41" s="217"/>
      <c r="F41" s="218"/>
      <c r="G41" s="220" t="e">
        <f aca="false">+"("&amp;$A$3&amp;")"</f>
        <v>#N/A</v>
      </c>
      <c r="H41" s="204"/>
      <c r="I41" s="220" t="e">
        <f aca="false">+"("&amp;$A$3&amp;")"</f>
        <v>#N/A</v>
      </c>
    </row>
    <row r="42" s="219" customFormat="true" ht="14" hidden="false" customHeight="false" outlineLevel="0" collapsed="false">
      <c r="A42" s="216" t="n">
        <f aca="false">+記入欄!C37</f>
        <v>0</v>
      </c>
      <c r="B42" s="204"/>
      <c r="C42" s="216" t="n">
        <f aca="false">+記入欄!N37</f>
        <v>0</v>
      </c>
      <c r="D42" s="216"/>
      <c r="E42" s="217" t="n">
        <v>19</v>
      </c>
      <c r="F42" s="218"/>
      <c r="G42" s="216" t="n">
        <f aca="false">+記入欄!C69</f>
        <v>0</v>
      </c>
      <c r="H42" s="204"/>
      <c r="I42" s="216" t="n">
        <f aca="false">+記入欄!N69</f>
        <v>0</v>
      </c>
    </row>
    <row r="43" customFormat="false" ht="14" hidden="false" customHeight="false" outlineLevel="0" collapsed="false">
      <c r="A43" s="220" t="e">
        <f aca="false">+"("&amp;$A$3&amp;")"</f>
        <v>#N/A</v>
      </c>
      <c r="B43" s="204"/>
      <c r="C43" s="220" t="e">
        <f aca="false">+"("&amp;$A$3&amp;")"</f>
        <v>#N/A</v>
      </c>
      <c r="D43" s="220"/>
      <c r="E43" s="217"/>
      <c r="F43" s="218"/>
      <c r="G43" s="220" t="e">
        <f aca="false">+"("&amp;$A$3&amp;")"</f>
        <v>#N/A</v>
      </c>
      <c r="H43" s="204"/>
      <c r="I43" s="220" t="e">
        <f aca="false">+"("&amp;$A$3&amp;")"</f>
        <v>#N/A</v>
      </c>
    </row>
    <row r="44" s="219" customFormat="true" ht="14" hidden="false" customHeight="false" outlineLevel="0" collapsed="false">
      <c r="A44" s="216" t="n">
        <f aca="false">+記入欄!C38</f>
        <v>0</v>
      </c>
      <c r="B44" s="204"/>
      <c r="C44" s="216" t="n">
        <f aca="false">+記入欄!N38</f>
        <v>0</v>
      </c>
      <c r="D44" s="216"/>
      <c r="E44" s="217" t="n">
        <v>20</v>
      </c>
      <c r="F44" s="218"/>
      <c r="G44" s="216" t="n">
        <f aca="false">+記入欄!C70</f>
        <v>0</v>
      </c>
      <c r="H44" s="204"/>
      <c r="I44" s="216" t="n">
        <f aca="false">+記入欄!N70</f>
        <v>0</v>
      </c>
    </row>
    <row r="45" customFormat="false" ht="14" hidden="false" customHeight="false" outlineLevel="0" collapsed="false">
      <c r="A45" s="220" t="e">
        <f aca="false">+"("&amp;$A$3&amp;")"</f>
        <v>#N/A</v>
      </c>
      <c r="B45" s="204"/>
      <c r="C45" s="220" t="e">
        <f aca="false">+"("&amp;$A$3&amp;")"</f>
        <v>#N/A</v>
      </c>
      <c r="D45" s="220"/>
      <c r="E45" s="217"/>
      <c r="F45" s="218"/>
      <c r="G45" s="220" t="e">
        <f aca="false">+"("&amp;$A$3&amp;")"</f>
        <v>#N/A</v>
      </c>
      <c r="H45" s="204"/>
      <c r="I45" s="220" t="e">
        <f aca="false">+"("&amp;$A$3&amp;")"</f>
        <v>#N/A</v>
      </c>
    </row>
    <row r="46" customFormat="false" ht="14" hidden="false" customHeight="false" outlineLevel="0" collapsed="false">
      <c r="A46" s="216" t="n">
        <f aca="false">+記入欄!C39</f>
        <v>0</v>
      </c>
      <c r="B46" s="204"/>
      <c r="C46" s="216" t="n">
        <f aca="false">+記入欄!N39</f>
        <v>0</v>
      </c>
      <c r="E46" s="217" t="n">
        <v>21</v>
      </c>
      <c r="G46" s="216" t="n">
        <f aca="false">+記入欄!C71</f>
        <v>0</v>
      </c>
      <c r="H46" s="204"/>
      <c r="I46" s="216" t="n">
        <f aca="false">+記入欄!N71</f>
        <v>0</v>
      </c>
    </row>
    <row r="47" customFormat="false" ht="14" hidden="false" customHeight="false" outlineLevel="0" collapsed="false">
      <c r="A47" s="220" t="e">
        <f aca="false">+"("&amp;$A$3&amp;")"</f>
        <v>#N/A</v>
      </c>
      <c r="B47" s="204"/>
      <c r="C47" s="220" t="e">
        <f aca="false">+"("&amp;$A$3&amp;")"</f>
        <v>#N/A</v>
      </c>
      <c r="E47" s="217"/>
      <c r="G47" s="220" t="e">
        <f aca="false">+"("&amp;$A$3&amp;")"</f>
        <v>#N/A</v>
      </c>
      <c r="H47" s="204"/>
      <c r="I47" s="220" t="e">
        <f aca="false">+"("&amp;$A$3&amp;")"</f>
        <v>#N/A</v>
      </c>
    </row>
    <row r="48" customFormat="false" ht="14" hidden="false" customHeight="false" outlineLevel="0" collapsed="false">
      <c r="A48" s="216" t="n">
        <f aca="false">+記入欄!C40</f>
        <v>0</v>
      </c>
      <c r="B48" s="204"/>
      <c r="C48" s="216" t="n">
        <f aca="false">+記入欄!N40</f>
        <v>0</v>
      </c>
      <c r="E48" s="217" t="n">
        <v>22</v>
      </c>
      <c r="G48" s="216" t="n">
        <f aca="false">+記入欄!C72</f>
        <v>0</v>
      </c>
      <c r="H48" s="204"/>
      <c r="I48" s="216" t="n">
        <f aca="false">+記入欄!N72</f>
        <v>0</v>
      </c>
    </row>
    <row r="49" customFormat="false" ht="14" hidden="false" customHeight="false" outlineLevel="0" collapsed="false">
      <c r="A49" s="220" t="e">
        <f aca="false">+"("&amp;$A$3&amp;")"</f>
        <v>#N/A</v>
      </c>
      <c r="B49" s="204"/>
      <c r="C49" s="220" t="e">
        <f aca="false">+"("&amp;$A$3&amp;")"</f>
        <v>#N/A</v>
      </c>
      <c r="E49" s="217"/>
      <c r="G49" s="220" t="e">
        <f aca="false">+"("&amp;$A$3&amp;")"</f>
        <v>#N/A</v>
      </c>
      <c r="H49" s="204"/>
      <c r="I49" s="220" t="e">
        <f aca="false">+"("&amp;$A$3&amp;")"</f>
        <v>#N/A</v>
      </c>
    </row>
    <row r="50" customFormat="false" ht="14" hidden="false" customHeight="false" outlineLevel="0" collapsed="false">
      <c r="A50" s="216" t="n">
        <f aca="false">+記入欄!C41</f>
        <v>0</v>
      </c>
      <c r="B50" s="204"/>
      <c r="C50" s="216" t="n">
        <f aca="false">+記入欄!N41</f>
        <v>0</v>
      </c>
      <c r="E50" s="217" t="n">
        <v>23</v>
      </c>
      <c r="G50" s="216" t="n">
        <f aca="false">+記入欄!C73</f>
        <v>0</v>
      </c>
      <c r="H50" s="204"/>
      <c r="I50" s="216" t="n">
        <f aca="false">+記入欄!N73</f>
        <v>0</v>
      </c>
    </row>
    <row r="51" customFormat="false" ht="14" hidden="false" customHeight="false" outlineLevel="0" collapsed="false">
      <c r="A51" s="220" t="e">
        <f aca="false">+"("&amp;$A$3&amp;")"</f>
        <v>#N/A</v>
      </c>
      <c r="B51" s="204"/>
      <c r="C51" s="220" t="e">
        <f aca="false">+"("&amp;$A$3&amp;")"</f>
        <v>#N/A</v>
      </c>
      <c r="E51" s="217"/>
      <c r="G51" s="220" t="e">
        <f aca="false">+"("&amp;$A$3&amp;")"</f>
        <v>#N/A</v>
      </c>
      <c r="H51" s="204"/>
      <c r="I51" s="220" t="e">
        <f aca="false">+"("&amp;$A$3&amp;")"</f>
        <v>#N/A</v>
      </c>
    </row>
    <row r="52" customFormat="false" ht="14" hidden="false" customHeight="false" outlineLevel="0" collapsed="false">
      <c r="A52" s="216" t="n">
        <f aca="false">+記入欄!C42</f>
        <v>0</v>
      </c>
      <c r="B52" s="204"/>
      <c r="C52" s="216" t="n">
        <f aca="false">+記入欄!N42</f>
        <v>0</v>
      </c>
      <c r="E52" s="217" t="n">
        <v>24</v>
      </c>
      <c r="G52" s="216" t="n">
        <f aca="false">+記入欄!C74</f>
        <v>0</v>
      </c>
      <c r="H52" s="204"/>
      <c r="I52" s="216" t="n">
        <f aca="false">+記入欄!N74</f>
        <v>0</v>
      </c>
    </row>
    <row r="53" customFormat="false" ht="14" hidden="false" customHeight="false" outlineLevel="0" collapsed="false">
      <c r="A53" s="220" t="e">
        <f aca="false">+"("&amp;$A$3&amp;")"</f>
        <v>#N/A</v>
      </c>
      <c r="B53" s="204"/>
      <c r="C53" s="220" t="e">
        <f aca="false">+"("&amp;$A$3&amp;")"</f>
        <v>#N/A</v>
      </c>
      <c r="E53" s="217"/>
      <c r="G53" s="220" t="e">
        <f aca="false">+"("&amp;$A$3&amp;")"</f>
        <v>#N/A</v>
      </c>
      <c r="H53" s="204"/>
      <c r="I53" s="220" t="e">
        <f aca="false">+"("&amp;$A$3&amp;")"</f>
        <v>#N/A</v>
      </c>
    </row>
    <row r="54" customFormat="false" ht="14" hidden="false" customHeight="false" outlineLevel="0" collapsed="false">
      <c r="A54" s="216" t="n">
        <f aca="false">+記入欄!C43</f>
        <v>0</v>
      </c>
      <c r="B54" s="204"/>
      <c r="C54" s="216" t="n">
        <f aca="false">+記入欄!N43</f>
        <v>0</v>
      </c>
      <c r="E54" s="217" t="n">
        <v>25</v>
      </c>
      <c r="G54" s="216" t="n">
        <f aca="false">+記入欄!C75</f>
        <v>0</v>
      </c>
      <c r="H54" s="204"/>
      <c r="I54" s="216" t="n">
        <f aca="false">+記入欄!N75</f>
        <v>0</v>
      </c>
    </row>
    <row r="55" customFormat="false" ht="14" hidden="false" customHeight="false" outlineLevel="0" collapsed="false">
      <c r="A55" s="220" t="e">
        <f aca="false">+"("&amp;$A$3&amp;")"</f>
        <v>#N/A</v>
      </c>
      <c r="B55" s="204"/>
      <c r="C55" s="220" t="e">
        <f aca="false">+"("&amp;$A$3&amp;")"</f>
        <v>#N/A</v>
      </c>
      <c r="E55" s="217"/>
      <c r="G55" s="220" t="e">
        <f aca="false">+"("&amp;$A$3&amp;")"</f>
        <v>#N/A</v>
      </c>
      <c r="H55" s="204"/>
      <c r="I55" s="220" t="e">
        <f aca="false">+"("&amp;$A$3&amp;")"</f>
        <v>#N/A</v>
      </c>
    </row>
    <row r="56" customFormat="false" ht="14" hidden="false" customHeight="false" outlineLevel="0" collapsed="false">
      <c r="A56" s="216" t="n">
        <f aca="false">+記入欄!C44</f>
        <v>0</v>
      </c>
      <c r="B56" s="204"/>
      <c r="C56" s="216" t="n">
        <f aca="false">+記入欄!N44</f>
        <v>0</v>
      </c>
      <c r="E56" s="217" t="n">
        <v>26</v>
      </c>
      <c r="G56" s="216" t="n">
        <f aca="false">+記入欄!C76</f>
        <v>0</v>
      </c>
      <c r="H56" s="204"/>
      <c r="I56" s="216" t="n">
        <f aca="false">+記入欄!N76</f>
        <v>0</v>
      </c>
    </row>
    <row r="57" customFormat="false" ht="14" hidden="false" customHeight="false" outlineLevel="0" collapsed="false">
      <c r="A57" s="220" t="e">
        <f aca="false">+"("&amp;$A$3&amp;")"</f>
        <v>#N/A</v>
      </c>
      <c r="B57" s="204"/>
      <c r="C57" s="220" t="e">
        <f aca="false">+"("&amp;$A$3&amp;")"</f>
        <v>#N/A</v>
      </c>
      <c r="E57" s="217"/>
      <c r="G57" s="220" t="e">
        <f aca="false">+"("&amp;$A$3&amp;")"</f>
        <v>#N/A</v>
      </c>
      <c r="H57" s="204"/>
      <c r="I57" s="220" t="e">
        <f aca="false">+"("&amp;$A$3&amp;")"</f>
        <v>#N/A</v>
      </c>
    </row>
    <row r="58" customFormat="false" ht="14" hidden="false" customHeight="false" outlineLevel="0" collapsed="false">
      <c r="A58" s="216" t="n">
        <f aca="false">+記入欄!C45</f>
        <v>0</v>
      </c>
      <c r="B58" s="204"/>
      <c r="C58" s="216" t="n">
        <f aca="false">+記入欄!N45</f>
        <v>0</v>
      </c>
      <c r="E58" s="217" t="n">
        <v>27</v>
      </c>
      <c r="G58" s="216" t="n">
        <f aca="false">+記入欄!C77</f>
        <v>0</v>
      </c>
      <c r="H58" s="204"/>
      <c r="I58" s="216" t="n">
        <f aca="false">+記入欄!N77</f>
        <v>0</v>
      </c>
    </row>
    <row r="59" customFormat="false" ht="14" hidden="false" customHeight="false" outlineLevel="0" collapsed="false">
      <c r="A59" s="220" t="e">
        <f aca="false">+"("&amp;$A$3&amp;")"</f>
        <v>#N/A</v>
      </c>
      <c r="B59" s="204"/>
      <c r="C59" s="220" t="e">
        <f aca="false">+"("&amp;$A$3&amp;")"</f>
        <v>#N/A</v>
      </c>
      <c r="E59" s="217"/>
      <c r="G59" s="220" t="e">
        <f aca="false">+"("&amp;$A$3&amp;")"</f>
        <v>#N/A</v>
      </c>
      <c r="H59" s="204"/>
      <c r="I59" s="220" t="e">
        <f aca="false">+"("&amp;$A$3&amp;")"</f>
        <v>#N/A</v>
      </c>
    </row>
    <row r="60" customFormat="false" ht="14" hidden="false" customHeight="false" outlineLevel="0" collapsed="false">
      <c r="A60" s="216" t="n">
        <f aca="false">+記入欄!C46</f>
        <v>0</v>
      </c>
      <c r="B60" s="204"/>
      <c r="C60" s="216" t="n">
        <f aca="false">+記入欄!N46</f>
        <v>0</v>
      </c>
      <c r="E60" s="217" t="n">
        <v>28</v>
      </c>
      <c r="G60" s="216" t="n">
        <f aca="false">+記入欄!C78</f>
        <v>0</v>
      </c>
      <c r="H60" s="204"/>
      <c r="I60" s="216" t="n">
        <f aca="false">+記入欄!N78</f>
        <v>0</v>
      </c>
    </row>
    <row r="61" customFormat="false" ht="14" hidden="false" customHeight="false" outlineLevel="0" collapsed="false">
      <c r="A61" s="220" t="e">
        <f aca="false">+"("&amp;$A$3&amp;")"</f>
        <v>#N/A</v>
      </c>
      <c r="B61" s="204"/>
      <c r="C61" s="220" t="e">
        <f aca="false">+"("&amp;$A$3&amp;")"</f>
        <v>#N/A</v>
      </c>
      <c r="E61" s="217"/>
      <c r="G61" s="220" t="e">
        <f aca="false">+"("&amp;$A$3&amp;")"</f>
        <v>#N/A</v>
      </c>
      <c r="H61" s="204"/>
      <c r="I61" s="220" t="e">
        <f aca="false">+"("&amp;$A$3&amp;")"</f>
        <v>#N/A</v>
      </c>
    </row>
    <row r="62" customFormat="false" ht="14" hidden="false" customHeight="false" outlineLevel="0" collapsed="false">
      <c r="A62" s="216" t="n">
        <f aca="false">+記入欄!C47</f>
        <v>0</v>
      </c>
      <c r="B62" s="204"/>
      <c r="C62" s="216" t="n">
        <f aca="false">+記入欄!N47</f>
        <v>0</v>
      </c>
      <c r="E62" s="217" t="n">
        <v>29</v>
      </c>
      <c r="G62" s="216" t="n">
        <f aca="false">+記入欄!C79</f>
        <v>0</v>
      </c>
      <c r="H62" s="204"/>
      <c r="I62" s="216" t="n">
        <f aca="false">+記入欄!N79</f>
        <v>0</v>
      </c>
    </row>
    <row r="63" customFormat="false" ht="14" hidden="false" customHeight="false" outlineLevel="0" collapsed="false">
      <c r="A63" s="220" t="e">
        <f aca="false">+"("&amp;$A$3&amp;")"</f>
        <v>#N/A</v>
      </c>
      <c r="B63" s="204"/>
      <c r="C63" s="220" t="e">
        <f aca="false">+"("&amp;$A$3&amp;")"</f>
        <v>#N/A</v>
      </c>
      <c r="E63" s="217"/>
      <c r="G63" s="220" t="e">
        <f aca="false">+"("&amp;$A$3&amp;")"</f>
        <v>#N/A</v>
      </c>
      <c r="H63" s="204"/>
      <c r="I63" s="220" t="e">
        <f aca="false">+"("&amp;$A$3&amp;")"</f>
        <v>#N/A</v>
      </c>
    </row>
    <row r="64" customFormat="false" ht="14" hidden="false" customHeight="false" outlineLevel="0" collapsed="false">
      <c r="A64" s="216" t="n">
        <f aca="false">+記入欄!C48</f>
        <v>0</v>
      </c>
      <c r="B64" s="204"/>
      <c r="C64" s="216" t="n">
        <f aca="false">+記入欄!N48</f>
        <v>0</v>
      </c>
      <c r="E64" s="217" t="n">
        <v>30</v>
      </c>
      <c r="G64" s="216" t="n">
        <f aca="false">+記入欄!C80</f>
        <v>0</v>
      </c>
      <c r="H64" s="204"/>
      <c r="I64" s="216" t="n">
        <f aca="false">+記入欄!N80</f>
        <v>0</v>
      </c>
    </row>
    <row r="65" customFormat="false" ht="14" hidden="false" customHeight="false" outlineLevel="0" collapsed="false">
      <c r="A65" s="220" t="e">
        <f aca="false">+"("&amp;$A$3&amp;")"</f>
        <v>#N/A</v>
      </c>
      <c r="B65" s="204"/>
      <c r="C65" s="220" t="e">
        <f aca="false">+"("&amp;$A$3&amp;")"</f>
        <v>#N/A</v>
      </c>
      <c r="E65" s="217"/>
      <c r="G65" s="220" t="e">
        <f aca="false">+"("&amp;$A$3&amp;")"</f>
        <v>#N/A</v>
      </c>
      <c r="H65" s="204"/>
      <c r="I65" s="220" t="e">
        <f aca="false">+"("&amp;$A$3&amp;")"</f>
        <v>#N/A</v>
      </c>
    </row>
  </sheetData>
  <sheetProtection sheet="true" password="cc41"/>
  <mergeCells count="30"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  <mergeCell ref="E56:E57"/>
    <mergeCell ref="E58:E59"/>
    <mergeCell ref="E60:E61"/>
    <mergeCell ref="E62:E63"/>
    <mergeCell ref="E64:E6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B3"/>
    </sheetView>
  </sheetViews>
  <sheetFormatPr defaultColWidth="10.99609375" defaultRowHeight="14" zeroHeight="false" outlineLevelRow="0" outlineLevelCol="0"/>
  <cols>
    <col collapsed="false" customWidth="true" hidden="false" outlineLevel="0" max="1" min="1" style="200" width="8.74"/>
    <col collapsed="false" customWidth="true" hidden="false" outlineLevel="0" max="2" min="2" style="204" width="11.24"/>
    <col collapsed="false" customWidth="true" hidden="false" outlineLevel="0" max="3" min="3" style="204" width="9.5"/>
    <col collapsed="false" customWidth="true" hidden="false" outlineLevel="0" max="4" min="4" style="200" width="7.5"/>
    <col collapsed="false" customWidth="true" hidden="false" outlineLevel="0" max="5" min="5" style="200" width="11.24"/>
    <col collapsed="false" customWidth="true" hidden="false" outlineLevel="0" max="6" min="6" style="200" width="1.24"/>
    <col collapsed="false" customWidth="true" hidden="false" outlineLevel="0" max="7" min="7" style="207" width="18.24"/>
    <col collapsed="false" customWidth="true" hidden="false" outlineLevel="0" max="8" min="8" style="200" width="18.24"/>
    <col collapsed="false" customWidth="true" hidden="false" outlineLevel="0" max="9" min="9" style="200" width="8.74"/>
    <col collapsed="false" customWidth="true" hidden="false" outlineLevel="0" max="10" min="10" style="200" width="11.24"/>
    <col collapsed="false" customWidth="true" hidden="false" outlineLevel="0" max="11" min="11" style="200" width="9.5"/>
    <col collapsed="false" customWidth="true" hidden="false" outlineLevel="0" max="12" min="12" style="200" width="6.99"/>
    <col collapsed="false" customWidth="true" hidden="false" outlineLevel="0" max="13" min="13" style="200" width="11.24"/>
    <col collapsed="false" customWidth="true" hidden="false" outlineLevel="0" max="14" min="14" style="200" width="1.24"/>
    <col collapsed="false" customWidth="true" hidden="false" outlineLevel="0" max="16" min="15" style="200" width="18.24"/>
    <col collapsed="false" customWidth="false" hidden="false" outlineLevel="0" max="257" min="17" style="200" width="10.99"/>
  </cols>
  <sheetData>
    <row r="1" customFormat="false" ht="14" hidden="false" customHeight="false" outlineLevel="0" collapsed="false">
      <c r="A1" s="207" t="s">
        <v>2419</v>
      </c>
      <c r="B1" s="221"/>
    </row>
    <row r="2" customFormat="false" ht="14" hidden="false" customHeight="false" outlineLevel="0" collapsed="false">
      <c r="A2" s="222" t="s">
        <v>2420</v>
      </c>
      <c r="B2" s="223"/>
      <c r="C2" s="223"/>
      <c r="D2" s="207"/>
      <c r="E2" s="207"/>
      <c r="H2" s="224"/>
    </row>
    <row r="3" customFormat="false" ht="14" hidden="false" customHeight="false" outlineLevel="0" collapsed="false">
      <c r="A3" s="225" t="e">
        <f aca="false">+'.'!A3</f>
        <v>#N/A</v>
      </c>
      <c r="B3" s="225"/>
      <c r="C3" s="221"/>
      <c r="F3" s="222"/>
      <c r="H3" s="222"/>
      <c r="I3" s="222"/>
      <c r="J3" s="222"/>
      <c r="K3" s="222"/>
      <c r="L3" s="222"/>
    </row>
    <row r="4" customFormat="false" ht="7.5" hidden="false" customHeight="true" outlineLevel="0" collapsed="false">
      <c r="B4" s="222"/>
      <c r="C4" s="221"/>
      <c r="F4" s="222"/>
      <c r="H4" s="222"/>
      <c r="I4" s="222"/>
      <c r="J4" s="222"/>
      <c r="K4" s="222"/>
      <c r="L4" s="222"/>
    </row>
    <row r="5" customFormat="false" ht="14" hidden="false" customHeight="false" outlineLevel="0" collapsed="false">
      <c r="A5" s="211" t="s">
        <v>2415</v>
      </c>
      <c r="B5" s="226" t="s">
        <v>2421</v>
      </c>
      <c r="C5" s="226" t="s">
        <v>2422</v>
      </c>
      <c r="D5" s="226" t="s">
        <v>2423</v>
      </c>
      <c r="E5" s="226" t="s">
        <v>475</v>
      </c>
      <c r="F5" s="222"/>
      <c r="G5" s="227" t="s">
        <v>2415</v>
      </c>
      <c r="H5" s="227"/>
      <c r="I5" s="211" t="s">
        <v>2416</v>
      </c>
      <c r="J5" s="226" t="s">
        <v>2421</v>
      </c>
      <c r="K5" s="226" t="s">
        <v>2422</v>
      </c>
      <c r="L5" s="226" t="s">
        <v>2423</v>
      </c>
      <c r="M5" s="226" t="s">
        <v>475</v>
      </c>
      <c r="O5" s="227" t="s">
        <v>2416</v>
      </c>
      <c r="P5" s="227"/>
    </row>
    <row r="6" customFormat="false" ht="14" hidden="false" customHeight="false" outlineLevel="0" collapsed="false">
      <c r="A6" s="200" t="s">
        <v>2424</v>
      </c>
      <c r="B6" s="222" t="n">
        <f aca="false">+記入欄!C19</f>
        <v>0</v>
      </c>
      <c r="C6" s="222" t="e">
        <f aca="false">+$A$3</f>
        <v>#N/A</v>
      </c>
      <c r="D6" s="222" t="n">
        <v>-1</v>
      </c>
      <c r="E6" s="222" t="n">
        <f aca="false">+記入欄!E19</f>
        <v>0</v>
      </c>
      <c r="F6" s="222"/>
      <c r="G6" s="207" t="e">
        <f aca="false">+A6&amp;","&amp;B6&amp;","&amp;C6&amp;","&amp;D6&amp;","&amp;E6&amp;""</f>
        <v>#N/A</v>
      </c>
      <c r="H6" s="222"/>
      <c r="I6" s="200" t="s">
        <v>2425</v>
      </c>
      <c r="J6" s="222" t="n">
        <f aca="false">+記入欄!N19</f>
        <v>0</v>
      </c>
      <c r="K6" s="222" t="e">
        <f aca="false">+$A$3</f>
        <v>#N/A</v>
      </c>
      <c r="L6" s="222" t="n">
        <v>-1</v>
      </c>
      <c r="M6" s="222" t="n">
        <f aca="false">+記入欄!O19</f>
        <v>0</v>
      </c>
      <c r="N6" s="222"/>
      <c r="O6" s="207" t="e">
        <f aca="false">+I6&amp;","&amp;J6&amp;","&amp;K6&amp;","&amp;L6&amp;","&amp;M6&amp;""</f>
        <v>#N/A</v>
      </c>
      <c r="P6" s="222"/>
    </row>
    <row r="7" customFormat="false" ht="14" hidden="false" customHeight="false" outlineLevel="0" collapsed="false">
      <c r="A7" s="200" t="s">
        <v>2424</v>
      </c>
      <c r="B7" s="222" t="n">
        <f aca="false">+記入欄!C20</f>
        <v>0</v>
      </c>
      <c r="C7" s="222" t="e">
        <f aca="false">+$A$3</f>
        <v>#N/A</v>
      </c>
      <c r="D7" s="222" t="n">
        <v>-1</v>
      </c>
      <c r="E7" s="222" t="n">
        <f aca="false">+記入欄!E20</f>
        <v>0</v>
      </c>
      <c r="F7" s="222"/>
      <c r="G7" s="207" t="e">
        <f aca="false">+A7&amp;","&amp;B7&amp;","&amp;C7&amp;","&amp;D7&amp;","&amp;E7&amp;""</f>
        <v>#N/A</v>
      </c>
      <c r="H7" s="222"/>
      <c r="I7" s="200" t="s">
        <v>2425</v>
      </c>
      <c r="J7" s="222" t="n">
        <f aca="false">+記入欄!N20</f>
        <v>0</v>
      </c>
      <c r="K7" s="222" t="e">
        <f aca="false">+$A$3</f>
        <v>#N/A</v>
      </c>
      <c r="L7" s="222" t="n">
        <v>-1</v>
      </c>
      <c r="M7" s="222" t="n">
        <f aca="false">+記入欄!O20</f>
        <v>0</v>
      </c>
      <c r="N7" s="222"/>
      <c r="O7" s="207" t="e">
        <f aca="false">+I7&amp;","&amp;J7&amp;","&amp;K7&amp;","&amp;L7&amp;","&amp;M7&amp;""</f>
        <v>#N/A</v>
      </c>
      <c r="P7" s="222"/>
    </row>
    <row r="8" customFormat="false" ht="14" hidden="false" customHeight="false" outlineLevel="0" collapsed="false">
      <c r="A8" s="200" t="s">
        <v>2424</v>
      </c>
      <c r="B8" s="222" t="n">
        <f aca="false">+記入欄!C21</f>
        <v>0</v>
      </c>
      <c r="C8" s="222" t="e">
        <f aca="false">+$A$3</f>
        <v>#N/A</v>
      </c>
      <c r="D8" s="222" t="n">
        <v>-1</v>
      </c>
      <c r="E8" s="222" t="n">
        <f aca="false">+記入欄!E21</f>
        <v>0</v>
      </c>
      <c r="F8" s="222"/>
      <c r="G8" s="207" t="e">
        <f aca="false">+A8&amp;","&amp;B8&amp;","&amp;C8&amp;","&amp;D8&amp;","&amp;E8&amp;""</f>
        <v>#N/A</v>
      </c>
      <c r="H8" s="222"/>
      <c r="I8" s="200" t="s">
        <v>2425</v>
      </c>
      <c r="J8" s="222" t="n">
        <f aca="false">+記入欄!N21</f>
        <v>0</v>
      </c>
      <c r="K8" s="222" t="e">
        <f aca="false">+$A$3</f>
        <v>#N/A</v>
      </c>
      <c r="L8" s="222" t="n">
        <v>-1</v>
      </c>
      <c r="M8" s="222" t="n">
        <f aca="false">+記入欄!O21</f>
        <v>0</v>
      </c>
      <c r="N8" s="222"/>
      <c r="O8" s="207" t="e">
        <f aca="false">+I8&amp;","&amp;J8&amp;","&amp;K8&amp;","&amp;L8&amp;","&amp;M8&amp;""</f>
        <v>#N/A</v>
      </c>
      <c r="P8" s="222"/>
    </row>
    <row r="9" customFormat="false" ht="14" hidden="false" customHeight="false" outlineLevel="0" collapsed="false">
      <c r="A9" s="200" t="s">
        <v>2424</v>
      </c>
      <c r="B9" s="222" t="n">
        <f aca="false">+記入欄!C22</f>
        <v>0</v>
      </c>
      <c r="C9" s="222" t="e">
        <f aca="false">+$A$3</f>
        <v>#N/A</v>
      </c>
      <c r="D9" s="222" t="n">
        <v>-1</v>
      </c>
      <c r="E9" s="222" t="n">
        <f aca="false">+記入欄!E22</f>
        <v>0</v>
      </c>
      <c r="F9" s="222"/>
      <c r="G9" s="207" t="e">
        <f aca="false">+A9&amp;","&amp;B9&amp;","&amp;C9&amp;","&amp;D9&amp;","&amp;E9&amp;""</f>
        <v>#N/A</v>
      </c>
      <c r="H9" s="222"/>
      <c r="I9" s="200" t="s">
        <v>2425</v>
      </c>
      <c r="J9" s="222" t="n">
        <f aca="false">+記入欄!N22</f>
        <v>0</v>
      </c>
      <c r="K9" s="222" t="e">
        <f aca="false">+$A$3</f>
        <v>#N/A</v>
      </c>
      <c r="L9" s="222" t="n">
        <v>-1</v>
      </c>
      <c r="M9" s="222" t="n">
        <f aca="false">+記入欄!O22</f>
        <v>0</v>
      </c>
      <c r="N9" s="222"/>
      <c r="O9" s="207" t="e">
        <f aca="false">+I9&amp;","&amp;J9&amp;","&amp;K9&amp;","&amp;L9&amp;","&amp;M9&amp;""</f>
        <v>#N/A</v>
      </c>
      <c r="P9" s="222"/>
    </row>
    <row r="10" customFormat="false" ht="14" hidden="false" customHeight="false" outlineLevel="0" collapsed="false">
      <c r="A10" s="200" t="s">
        <v>2424</v>
      </c>
      <c r="B10" s="222" t="n">
        <f aca="false">+記入欄!C23</f>
        <v>0</v>
      </c>
      <c r="C10" s="222" t="e">
        <f aca="false">+$A$3</f>
        <v>#N/A</v>
      </c>
      <c r="D10" s="222" t="n">
        <v>-1</v>
      </c>
      <c r="E10" s="222" t="n">
        <f aca="false">+記入欄!E23</f>
        <v>0</v>
      </c>
      <c r="F10" s="222"/>
      <c r="G10" s="207" t="e">
        <f aca="false">+A10&amp;","&amp;B10&amp;","&amp;C10&amp;","&amp;D10&amp;","&amp;E10&amp;""</f>
        <v>#N/A</v>
      </c>
      <c r="H10" s="222"/>
      <c r="I10" s="200" t="s">
        <v>2425</v>
      </c>
      <c r="J10" s="222" t="n">
        <f aca="false">+記入欄!N23</f>
        <v>0</v>
      </c>
      <c r="K10" s="222" t="e">
        <f aca="false">+$A$3</f>
        <v>#N/A</v>
      </c>
      <c r="L10" s="222" t="n">
        <v>-1</v>
      </c>
      <c r="M10" s="222" t="n">
        <f aca="false">+記入欄!O23</f>
        <v>0</v>
      </c>
      <c r="N10" s="222"/>
      <c r="O10" s="207" t="e">
        <f aca="false">+I10&amp;","&amp;J10&amp;","&amp;K10&amp;","&amp;L10&amp;","&amp;M10&amp;""</f>
        <v>#N/A</v>
      </c>
      <c r="P10" s="222"/>
    </row>
    <row r="11" customFormat="false" ht="14" hidden="false" customHeight="false" outlineLevel="0" collapsed="false">
      <c r="A11" s="200" t="s">
        <v>2424</v>
      </c>
      <c r="B11" s="222" t="n">
        <f aca="false">+記入欄!C24</f>
        <v>0</v>
      </c>
      <c r="C11" s="222" t="e">
        <f aca="false">+$A$3</f>
        <v>#N/A</v>
      </c>
      <c r="D11" s="222" t="n">
        <v>-1</v>
      </c>
      <c r="E11" s="222" t="n">
        <f aca="false">+記入欄!E24</f>
        <v>0</v>
      </c>
      <c r="F11" s="222"/>
      <c r="G11" s="207" t="e">
        <f aca="false">+A11&amp;","&amp;B11&amp;","&amp;C11&amp;","&amp;D11&amp;","&amp;E11&amp;""</f>
        <v>#N/A</v>
      </c>
      <c r="H11" s="222"/>
      <c r="I11" s="200" t="s">
        <v>2425</v>
      </c>
      <c r="J11" s="222" t="n">
        <f aca="false">+記入欄!N24</f>
        <v>0</v>
      </c>
      <c r="K11" s="222" t="e">
        <f aca="false">+$A$3</f>
        <v>#N/A</v>
      </c>
      <c r="L11" s="222" t="n">
        <v>-1</v>
      </c>
      <c r="M11" s="222" t="n">
        <f aca="false">+記入欄!O24</f>
        <v>0</v>
      </c>
      <c r="N11" s="222"/>
      <c r="O11" s="207" t="e">
        <f aca="false">+I11&amp;","&amp;J11&amp;","&amp;K11&amp;","&amp;L11&amp;","&amp;M11&amp;""</f>
        <v>#N/A</v>
      </c>
      <c r="P11" s="222"/>
    </row>
    <row r="12" customFormat="false" ht="14" hidden="false" customHeight="false" outlineLevel="0" collapsed="false">
      <c r="A12" s="200" t="s">
        <v>2424</v>
      </c>
      <c r="B12" s="222" t="n">
        <f aca="false">+記入欄!C25</f>
        <v>0</v>
      </c>
      <c r="C12" s="222" t="e">
        <f aca="false">+$A$3</f>
        <v>#N/A</v>
      </c>
      <c r="D12" s="222" t="n">
        <v>-1</v>
      </c>
      <c r="E12" s="222" t="n">
        <f aca="false">+記入欄!E25</f>
        <v>0</v>
      </c>
      <c r="F12" s="222"/>
      <c r="G12" s="207" t="e">
        <f aca="false">+A12&amp;","&amp;B12&amp;","&amp;C12&amp;","&amp;D12&amp;","&amp;E12&amp;""</f>
        <v>#N/A</v>
      </c>
      <c r="H12" s="222"/>
      <c r="I12" s="200" t="s">
        <v>2425</v>
      </c>
      <c r="J12" s="222" t="n">
        <f aca="false">+記入欄!N25</f>
        <v>0</v>
      </c>
      <c r="K12" s="222" t="e">
        <f aca="false">+$A$3</f>
        <v>#N/A</v>
      </c>
      <c r="L12" s="222" t="n">
        <v>-1</v>
      </c>
      <c r="M12" s="222" t="n">
        <f aca="false">+記入欄!O25</f>
        <v>0</v>
      </c>
      <c r="N12" s="222"/>
      <c r="O12" s="207" t="e">
        <f aca="false">+I12&amp;","&amp;J12&amp;","&amp;K12&amp;","&amp;L12&amp;","&amp;M12&amp;""</f>
        <v>#N/A</v>
      </c>
      <c r="P12" s="222"/>
    </row>
    <row r="13" customFormat="false" ht="14" hidden="false" customHeight="false" outlineLevel="0" collapsed="false">
      <c r="A13" s="200" t="s">
        <v>2424</v>
      </c>
      <c r="B13" s="222" t="n">
        <f aca="false">+記入欄!C26</f>
        <v>0</v>
      </c>
      <c r="C13" s="222" t="e">
        <f aca="false">+$A$3</f>
        <v>#N/A</v>
      </c>
      <c r="D13" s="222" t="n">
        <v>-1</v>
      </c>
      <c r="E13" s="222" t="n">
        <f aca="false">+記入欄!E26</f>
        <v>0</v>
      </c>
      <c r="F13" s="222"/>
      <c r="G13" s="207" t="e">
        <f aca="false">+A13&amp;","&amp;B13&amp;","&amp;C13&amp;","&amp;D13&amp;","&amp;E13&amp;""</f>
        <v>#N/A</v>
      </c>
      <c r="H13" s="222"/>
      <c r="I13" s="200" t="s">
        <v>2425</v>
      </c>
      <c r="J13" s="222" t="n">
        <f aca="false">+記入欄!N26</f>
        <v>0</v>
      </c>
      <c r="K13" s="222" t="e">
        <f aca="false">+$A$3</f>
        <v>#N/A</v>
      </c>
      <c r="L13" s="222" t="n">
        <v>-1</v>
      </c>
      <c r="M13" s="222" t="n">
        <f aca="false">+記入欄!O26</f>
        <v>0</v>
      </c>
      <c r="N13" s="222"/>
      <c r="O13" s="207" t="e">
        <f aca="false">+I13&amp;","&amp;J13&amp;","&amp;K13&amp;","&amp;L13&amp;","&amp;M13&amp;""</f>
        <v>#N/A</v>
      </c>
      <c r="P13" s="222"/>
    </row>
    <row r="14" customFormat="false" ht="14" hidden="false" customHeight="false" outlineLevel="0" collapsed="false">
      <c r="A14" s="200" t="s">
        <v>2424</v>
      </c>
      <c r="B14" s="222" t="n">
        <f aca="false">+記入欄!C27</f>
        <v>0</v>
      </c>
      <c r="C14" s="222" t="e">
        <f aca="false">+$A$3</f>
        <v>#N/A</v>
      </c>
      <c r="D14" s="222" t="n">
        <v>-1</v>
      </c>
      <c r="E14" s="222" t="n">
        <f aca="false">+記入欄!E27</f>
        <v>0</v>
      </c>
      <c r="F14" s="222"/>
      <c r="G14" s="207" t="e">
        <f aca="false">+A14&amp;","&amp;B14&amp;","&amp;C14&amp;","&amp;D14&amp;","&amp;E14&amp;""</f>
        <v>#N/A</v>
      </c>
      <c r="H14" s="222"/>
      <c r="I14" s="200" t="s">
        <v>2425</v>
      </c>
      <c r="J14" s="222" t="n">
        <f aca="false">+記入欄!N27</f>
        <v>0</v>
      </c>
      <c r="K14" s="222" t="e">
        <f aca="false">+$A$3</f>
        <v>#N/A</v>
      </c>
      <c r="L14" s="222" t="n">
        <v>-1</v>
      </c>
      <c r="M14" s="222" t="n">
        <f aca="false">+記入欄!O27</f>
        <v>0</v>
      </c>
      <c r="N14" s="222"/>
      <c r="O14" s="207" t="e">
        <f aca="false">+I14&amp;","&amp;J14&amp;","&amp;K14&amp;","&amp;L14&amp;","&amp;M14&amp;""</f>
        <v>#N/A</v>
      </c>
      <c r="P14" s="222"/>
    </row>
    <row r="15" customFormat="false" ht="14" hidden="false" customHeight="false" outlineLevel="0" collapsed="false">
      <c r="A15" s="200" t="s">
        <v>2424</v>
      </c>
      <c r="B15" s="222" t="n">
        <f aca="false">+記入欄!C28</f>
        <v>0</v>
      </c>
      <c r="C15" s="222" t="e">
        <f aca="false">+$A$3</f>
        <v>#N/A</v>
      </c>
      <c r="D15" s="222" t="n">
        <v>-1</v>
      </c>
      <c r="E15" s="222" t="n">
        <f aca="false">+記入欄!E28</f>
        <v>0</v>
      </c>
      <c r="F15" s="222"/>
      <c r="G15" s="207" t="e">
        <f aca="false">+A15&amp;","&amp;B15&amp;","&amp;C15&amp;","&amp;D15&amp;","&amp;E15&amp;""</f>
        <v>#N/A</v>
      </c>
      <c r="H15" s="222"/>
      <c r="I15" s="200" t="s">
        <v>2425</v>
      </c>
      <c r="J15" s="222" t="n">
        <f aca="false">+記入欄!N28</f>
        <v>0</v>
      </c>
      <c r="K15" s="222" t="e">
        <f aca="false">+$A$3</f>
        <v>#N/A</v>
      </c>
      <c r="L15" s="222" t="n">
        <v>-1</v>
      </c>
      <c r="M15" s="222" t="n">
        <f aca="false">+記入欄!O28</f>
        <v>0</v>
      </c>
      <c r="N15" s="222"/>
      <c r="O15" s="207" t="e">
        <f aca="false">+I15&amp;","&amp;J15&amp;","&amp;K15&amp;","&amp;L15&amp;","&amp;M15&amp;""</f>
        <v>#N/A</v>
      </c>
      <c r="P15" s="222"/>
    </row>
    <row r="16" customFormat="false" ht="14" hidden="false" customHeight="false" outlineLevel="0" collapsed="false">
      <c r="A16" s="200" t="s">
        <v>2424</v>
      </c>
      <c r="B16" s="222" t="n">
        <f aca="false">+記入欄!C29</f>
        <v>0</v>
      </c>
      <c r="C16" s="222" t="e">
        <f aca="false">+$A$3</f>
        <v>#N/A</v>
      </c>
      <c r="D16" s="222" t="n">
        <v>-1</v>
      </c>
      <c r="E16" s="222" t="n">
        <f aca="false">+記入欄!E29</f>
        <v>0</v>
      </c>
      <c r="F16" s="222"/>
      <c r="G16" s="207" t="e">
        <f aca="false">+A16&amp;","&amp;B16&amp;","&amp;C16&amp;","&amp;D16&amp;","&amp;E16&amp;""</f>
        <v>#N/A</v>
      </c>
      <c r="H16" s="222"/>
      <c r="I16" s="200" t="s">
        <v>2425</v>
      </c>
      <c r="J16" s="222" t="n">
        <f aca="false">+記入欄!N29</f>
        <v>0</v>
      </c>
      <c r="K16" s="222" t="e">
        <f aca="false">+$A$3</f>
        <v>#N/A</v>
      </c>
      <c r="L16" s="222" t="n">
        <v>-1</v>
      </c>
      <c r="M16" s="222" t="n">
        <f aca="false">+記入欄!O29</f>
        <v>0</v>
      </c>
      <c r="N16" s="222"/>
      <c r="O16" s="207" t="e">
        <f aca="false">+I16&amp;","&amp;J16&amp;","&amp;K16&amp;","&amp;L16&amp;","&amp;M16&amp;""</f>
        <v>#N/A</v>
      </c>
    </row>
    <row r="17" customFormat="false" ht="14" hidden="false" customHeight="false" outlineLevel="0" collapsed="false">
      <c r="A17" s="200" t="s">
        <v>2424</v>
      </c>
      <c r="B17" s="222" t="n">
        <f aca="false">+記入欄!C30</f>
        <v>0</v>
      </c>
      <c r="C17" s="222" t="e">
        <f aca="false">+$A$3</f>
        <v>#N/A</v>
      </c>
      <c r="D17" s="222" t="n">
        <v>-1</v>
      </c>
      <c r="E17" s="222" t="n">
        <f aca="false">+記入欄!E30</f>
        <v>0</v>
      </c>
      <c r="F17" s="222"/>
      <c r="G17" s="207" t="e">
        <f aca="false">+A17&amp;","&amp;B17&amp;","&amp;C17&amp;","&amp;D17&amp;","&amp;E17&amp;""</f>
        <v>#N/A</v>
      </c>
      <c r="H17" s="222"/>
      <c r="I17" s="200" t="s">
        <v>2425</v>
      </c>
      <c r="J17" s="222" t="n">
        <f aca="false">+記入欄!N30</f>
        <v>0</v>
      </c>
      <c r="K17" s="222" t="e">
        <f aca="false">+$A$3</f>
        <v>#N/A</v>
      </c>
      <c r="L17" s="222" t="n">
        <v>-1</v>
      </c>
      <c r="M17" s="222" t="n">
        <f aca="false">+記入欄!O30</f>
        <v>0</v>
      </c>
      <c r="N17" s="222"/>
      <c r="O17" s="207" t="e">
        <f aca="false">+I17&amp;","&amp;J17&amp;","&amp;K17&amp;","&amp;L17&amp;","&amp;M17&amp;""</f>
        <v>#N/A</v>
      </c>
    </row>
    <row r="18" customFormat="false" ht="14" hidden="false" customHeight="false" outlineLevel="0" collapsed="false">
      <c r="A18" s="200" t="s">
        <v>2424</v>
      </c>
      <c r="B18" s="222" t="n">
        <f aca="false">+記入欄!C31</f>
        <v>0</v>
      </c>
      <c r="C18" s="222" t="e">
        <f aca="false">+$A$3</f>
        <v>#N/A</v>
      </c>
      <c r="D18" s="222" t="n">
        <v>-1</v>
      </c>
      <c r="E18" s="222" t="n">
        <f aca="false">+記入欄!E31</f>
        <v>0</v>
      </c>
      <c r="F18" s="222"/>
      <c r="G18" s="207" t="e">
        <f aca="false">+A18&amp;","&amp;B18&amp;","&amp;C18&amp;","&amp;D18&amp;","&amp;E18&amp;""</f>
        <v>#N/A</v>
      </c>
      <c r="H18" s="222"/>
      <c r="I18" s="200" t="s">
        <v>2425</v>
      </c>
      <c r="J18" s="222" t="n">
        <f aca="false">+記入欄!N31</f>
        <v>0</v>
      </c>
      <c r="K18" s="222" t="e">
        <f aca="false">+$A$3</f>
        <v>#N/A</v>
      </c>
      <c r="L18" s="222" t="n">
        <v>-1</v>
      </c>
      <c r="M18" s="222" t="n">
        <f aca="false">+記入欄!O31</f>
        <v>0</v>
      </c>
      <c r="N18" s="222"/>
      <c r="O18" s="207" t="e">
        <f aca="false">+I18&amp;","&amp;J18&amp;","&amp;K18&amp;","&amp;L18&amp;","&amp;M18&amp;""</f>
        <v>#N/A</v>
      </c>
    </row>
    <row r="19" customFormat="false" ht="14" hidden="false" customHeight="false" outlineLevel="0" collapsed="false">
      <c r="A19" s="200" t="s">
        <v>2424</v>
      </c>
      <c r="B19" s="222" t="n">
        <f aca="false">+記入欄!C32</f>
        <v>0</v>
      </c>
      <c r="C19" s="222" t="e">
        <f aca="false">+$A$3</f>
        <v>#N/A</v>
      </c>
      <c r="D19" s="222" t="n">
        <v>-1</v>
      </c>
      <c r="E19" s="222" t="n">
        <f aca="false">+記入欄!E32</f>
        <v>0</v>
      </c>
      <c r="F19" s="222"/>
      <c r="G19" s="207" t="e">
        <f aca="false">+A19&amp;","&amp;B19&amp;","&amp;C19&amp;","&amp;D19&amp;","&amp;E19&amp;""</f>
        <v>#N/A</v>
      </c>
      <c r="H19" s="222"/>
      <c r="I19" s="200" t="s">
        <v>2425</v>
      </c>
      <c r="J19" s="222" t="n">
        <f aca="false">+記入欄!N32</f>
        <v>0</v>
      </c>
      <c r="K19" s="222" t="e">
        <f aca="false">+$A$3</f>
        <v>#N/A</v>
      </c>
      <c r="L19" s="222" t="n">
        <v>-1</v>
      </c>
      <c r="M19" s="222" t="n">
        <f aca="false">+記入欄!O32</f>
        <v>0</v>
      </c>
      <c r="N19" s="222"/>
      <c r="O19" s="207" t="e">
        <f aca="false">+I19&amp;","&amp;J19&amp;","&amp;K19&amp;","&amp;L19&amp;","&amp;M19&amp;""</f>
        <v>#N/A</v>
      </c>
    </row>
    <row r="20" customFormat="false" ht="14" hidden="false" customHeight="false" outlineLevel="0" collapsed="false">
      <c r="A20" s="200" t="s">
        <v>2424</v>
      </c>
      <c r="B20" s="222" t="n">
        <f aca="false">+記入欄!C33</f>
        <v>0</v>
      </c>
      <c r="C20" s="222" t="e">
        <f aca="false">+$A$3</f>
        <v>#N/A</v>
      </c>
      <c r="D20" s="222" t="n">
        <v>-1</v>
      </c>
      <c r="E20" s="222" t="n">
        <f aca="false">+記入欄!E33</f>
        <v>0</v>
      </c>
      <c r="F20" s="222"/>
      <c r="G20" s="207" t="e">
        <f aca="false">+A20&amp;","&amp;B20&amp;","&amp;C20&amp;","&amp;D20&amp;","&amp;E20&amp;""</f>
        <v>#N/A</v>
      </c>
      <c r="H20" s="222"/>
      <c r="I20" s="200" t="s">
        <v>2425</v>
      </c>
      <c r="J20" s="222" t="n">
        <f aca="false">+記入欄!N33</f>
        <v>0</v>
      </c>
      <c r="K20" s="222" t="e">
        <f aca="false">+$A$3</f>
        <v>#N/A</v>
      </c>
      <c r="L20" s="222" t="n">
        <v>-1</v>
      </c>
      <c r="M20" s="222" t="n">
        <f aca="false">+記入欄!O33</f>
        <v>0</v>
      </c>
      <c r="N20" s="222"/>
      <c r="O20" s="207" t="e">
        <f aca="false">+I20&amp;","&amp;J20&amp;","&amp;K20&amp;","&amp;L20&amp;","&amp;M20&amp;""</f>
        <v>#N/A</v>
      </c>
    </row>
    <row r="21" customFormat="false" ht="14" hidden="false" customHeight="false" outlineLevel="0" collapsed="false">
      <c r="A21" s="200" t="s">
        <v>2424</v>
      </c>
      <c r="B21" s="222" t="n">
        <f aca="false">+記入欄!C34</f>
        <v>0</v>
      </c>
      <c r="C21" s="222" t="e">
        <f aca="false">+$A$3</f>
        <v>#N/A</v>
      </c>
      <c r="D21" s="222" t="n">
        <v>-1</v>
      </c>
      <c r="E21" s="222" t="n">
        <f aca="false">+記入欄!E34</f>
        <v>0</v>
      </c>
      <c r="F21" s="222"/>
      <c r="G21" s="207" t="e">
        <f aca="false">+A21&amp;","&amp;B21&amp;","&amp;C21&amp;","&amp;D21&amp;","&amp;E21&amp;""</f>
        <v>#N/A</v>
      </c>
      <c r="H21" s="222"/>
      <c r="I21" s="200" t="s">
        <v>2425</v>
      </c>
      <c r="J21" s="222" t="n">
        <f aca="false">+記入欄!N34</f>
        <v>0</v>
      </c>
      <c r="K21" s="222" t="e">
        <f aca="false">+$A$3</f>
        <v>#N/A</v>
      </c>
      <c r="L21" s="222" t="n">
        <v>-1</v>
      </c>
      <c r="M21" s="222" t="n">
        <f aca="false">+記入欄!O34</f>
        <v>0</v>
      </c>
      <c r="N21" s="222"/>
      <c r="O21" s="207" t="e">
        <f aca="false">+I21&amp;","&amp;J21&amp;","&amp;K21&amp;","&amp;L21&amp;","&amp;M21&amp;""</f>
        <v>#N/A</v>
      </c>
    </row>
    <row r="22" customFormat="false" ht="14" hidden="false" customHeight="false" outlineLevel="0" collapsed="false">
      <c r="A22" s="200" t="s">
        <v>2424</v>
      </c>
      <c r="B22" s="222" t="n">
        <f aca="false">+記入欄!C35</f>
        <v>0</v>
      </c>
      <c r="C22" s="222" t="e">
        <f aca="false">+$A$3</f>
        <v>#N/A</v>
      </c>
      <c r="D22" s="222" t="n">
        <v>-1</v>
      </c>
      <c r="E22" s="222" t="n">
        <f aca="false">+記入欄!E35</f>
        <v>0</v>
      </c>
      <c r="F22" s="222"/>
      <c r="G22" s="207" t="e">
        <f aca="false">+A22&amp;","&amp;B22&amp;","&amp;C22&amp;","&amp;D22&amp;","&amp;E22&amp;""</f>
        <v>#N/A</v>
      </c>
      <c r="H22" s="222"/>
      <c r="I22" s="200" t="s">
        <v>2425</v>
      </c>
      <c r="J22" s="222" t="n">
        <f aca="false">+記入欄!N35</f>
        <v>0</v>
      </c>
      <c r="K22" s="222" t="e">
        <f aca="false">+$A$3</f>
        <v>#N/A</v>
      </c>
      <c r="L22" s="222" t="n">
        <v>-1</v>
      </c>
      <c r="M22" s="222" t="n">
        <f aca="false">+記入欄!O35</f>
        <v>0</v>
      </c>
      <c r="N22" s="222"/>
      <c r="O22" s="207" t="e">
        <f aca="false">+I22&amp;","&amp;J22&amp;","&amp;K22&amp;","&amp;L22&amp;","&amp;M22&amp;""</f>
        <v>#N/A</v>
      </c>
    </row>
    <row r="23" customFormat="false" ht="14" hidden="false" customHeight="false" outlineLevel="0" collapsed="false">
      <c r="A23" s="200" t="s">
        <v>2424</v>
      </c>
      <c r="B23" s="222" t="n">
        <f aca="false">+記入欄!C36</f>
        <v>0</v>
      </c>
      <c r="C23" s="222" t="e">
        <f aca="false">+$A$3</f>
        <v>#N/A</v>
      </c>
      <c r="D23" s="222" t="n">
        <v>-1</v>
      </c>
      <c r="E23" s="222" t="n">
        <f aca="false">+記入欄!E36</f>
        <v>0</v>
      </c>
      <c r="F23" s="222"/>
      <c r="G23" s="207" t="e">
        <f aca="false">+A23&amp;","&amp;B23&amp;","&amp;C23&amp;","&amp;D23&amp;","&amp;E23&amp;""</f>
        <v>#N/A</v>
      </c>
      <c r="H23" s="222"/>
      <c r="I23" s="200" t="s">
        <v>2425</v>
      </c>
      <c r="J23" s="222" t="n">
        <f aca="false">+記入欄!N36</f>
        <v>0</v>
      </c>
      <c r="K23" s="222" t="e">
        <f aca="false">+$A$3</f>
        <v>#N/A</v>
      </c>
      <c r="L23" s="222" t="n">
        <v>-1</v>
      </c>
      <c r="M23" s="222" t="n">
        <f aca="false">+記入欄!O36</f>
        <v>0</v>
      </c>
      <c r="N23" s="222"/>
      <c r="O23" s="207" t="e">
        <f aca="false">+I23&amp;","&amp;J23&amp;","&amp;K23&amp;","&amp;L23&amp;","&amp;M23&amp;""</f>
        <v>#N/A</v>
      </c>
    </row>
    <row r="24" customFormat="false" ht="14" hidden="false" customHeight="false" outlineLevel="0" collapsed="false">
      <c r="A24" s="200" t="s">
        <v>2424</v>
      </c>
      <c r="B24" s="222" t="n">
        <f aca="false">+記入欄!C37</f>
        <v>0</v>
      </c>
      <c r="C24" s="222" t="e">
        <f aca="false">+$A$3</f>
        <v>#N/A</v>
      </c>
      <c r="D24" s="222" t="n">
        <v>-1</v>
      </c>
      <c r="E24" s="222" t="n">
        <f aca="false">+記入欄!E37</f>
        <v>0</v>
      </c>
      <c r="F24" s="222"/>
      <c r="G24" s="207" t="e">
        <f aca="false">+A24&amp;","&amp;B24&amp;","&amp;C24&amp;","&amp;D24&amp;","&amp;E24&amp;""</f>
        <v>#N/A</v>
      </c>
      <c r="H24" s="222"/>
      <c r="I24" s="200" t="s">
        <v>2425</v>
      </c>
      <c r="J24" s="222" t="n">
        <f aca="false">+記入欄!N37</f>
        <v>0</v>
      </c>
      <c r="K24" s="222" t="e">
        <f aca="false">+$A$3</f>
        <v>#N/A</v>
      </c>
      <c r="L24" s="222" t="n">
        <v>-1</v>
      </c>
      <c r="M24" s="222" t="n">
        <f aca="false">+記入欄!O37</f>
        <v>0</v>
      </c>
      <c r="N24" s="222"/>
      <c r="O24" s="207" t="e">
        <f aca="false">+I24&amp;","&amp;J24&amp;","&amp;K24&amp;","&amp;L24&amp;","&amp;M24&amp;""</f>
        <v>#N/A</v>
      </c>
    </row>
    <row r="25" customFormat="false" ht="14" hidden="false" customHeight="false" outlineLevel="0" collapsed="false">
      <c r="A25" s="200" t="s">
        <v>2424</v>
      </c>
      <c r="B25" s="222" t="n">
        <f aca="false">+記入欄!C38</f>
        <v>0</v>
      </c>
      <c r="C25" s="222" t="e">
        <f aca="false">+$A$3</f>
        <v>#N/A</v>
      </c>
      <c r="D25" s="222" t="n">
        <v>-1</v>
      </c>
      <c r="E25" s="222" t="n">
        <f aca="false">+記入欄!E38</f>
        <v>0</v>
      </c>
      <c r="F25" s="222"/>
      <c r="G25" s="207" t="e">
        <f aca="false">+A25&amp;","&amp;B25&amp;","&amp;C25&amp;","&amp;D25&amp;","&amp;E25&amp;""</f>
        <v>#N/A</v>
      </c>
      <c r="H25" s="222"/>
      <c r="I25" s="200" t="s">
        <v>2425</v>
      </c>
      <c r="J25" s="222" t="n">
        <f aca="false">+記入欄!N38</f>
        <v>0</v>
      </c>
      <c r="K25" s="222" t="e">
        <f aca="false">+$A$3</f>
        <v>#N/A</v>
      </c>
      <c r="L25" s="222" t="n">
        <v>-1</v>
      </c>
      <c r="M25" s="222" t="n">
        <f aca="false">+記入欄!O38</f>
        <v>0</v>
      </c>
      <c r="N25" s="222"/>
      <c r="O25" s="207" t="e">
        <f aca="false">+I25&amp;","&amp;J25&amp;","&amp;K25&amp;","&amp;L25&amp;","&amp;M25&amp;""</f>
        <v>#N/A</v>
      </c>
    </row>
    <row r="26" customFormat="false" ht="14" hidden="false" customHeight="false" outlineLevel="0" collapsed="false">
      <c r="A26" s="200" t="s">
        <v>2424</v>
      </c>
      <c r="B26" s="222" t="n">
        <f aca="false">+記入欄!C39</f>
        <v>0</v>
      </c>
      <c r="C26" s="222" t="e">
        <f aca="false">+$A$3</f>
        <v>#N/A</v>
      </c>
      <c r="D26" s="222" t="n">
        <v>-1</v>
      </c>
      <c r="E26" s="222" t="n">
        <f aca="false">+記入欄!E39</f>
        <v>0</v>
      </c>
      <c r="F26" s="222"/>
      <c r="G26" s="207" t="e">
        <f aca="false">+A26&amp;","&amp;B26&amp;","&amp;C26&amp;","&amp;D26&amp;","&amp;E26&amp;""</f>
        <v>#N/A</v>
      </c>
      <c r="H26" s="222"/>
      <c r="I26" s="200" t="s">
        <v>2425</v>
      </c>
      <c r="J26" s="222" t="n">
        <f aca="false">+記入欄!N39</f>
        <v>0</v>
      </c>
      <c r="K26" s="222" t="e">
        <f aca="false">+$A$3</f>
        <v>#N/A</v>
      </c>
      <c r="L26" s="222" t="n">
        <v>-1</v>
      </c>
      <c r="M26" s="222" t="n">
        <f aca="false">+記入欄!O39</f>
        <v>0</v>
      </c>
      <c r="N26" s="222"/>
      <c r="O26" s="207" t="e">
        <f aca="false">+I26&amp;","&amp;J26&amp;","&amp;K26&amp;","&amp;L26&amp;","&amp;M26&amp;""</f>
        <v>#N/A</v>
      </c>
    </row>
    <row r="27" customFormat="false" ht="14" hidden="false" customHeight="false" outlineLevel="0" collapsed="false">
      <c r="A27" s="200" t="s">
        <v>2424</v>
      </c>
      <c r="B27" s="222" t="n">
        <f aca="false">+記入欄!C40</f>
        <v>0</v>
      </c>
      <c r="C27" s="222" t="e">
        <f aca="false">+$A$3</f>
        <v>#N/A</v>
      </c>
      <c r="D27" s="222" t="n">
        <v>-1</v>
      </c>
      <c r="E27" s="222" t="n">
        <f aca="false">+記入欄!E40</f>
        <v>0</v>
      </c>
      <c r="F27" s="222"/>
      <c r="G27" s="207" t="e">
        <f aca="false">+A27&amp;","&amp;B27&amp;","&amp;C27&amp;","&amp;D27&amp;","&amp;E27&amp;""</f>
        <v>#N/A</v>
      </c>
      <c r="H27" s="222"/>
      <c r="I27" s="200" t="s">
        <v>2425</v>
      </c>
      <c r="J27" s="222" t="n">
        <f aca="false">+記入欄!N40</f>
        <v>0</v>
      </c>
      <c r="K27" s="222" t="e">
        <f aca="false">+$A$3</f>
        <v>#N/A</v>
      </c>
      <c r="L27" s="222" t="n">
        <v>-1</v>
      </c>
      <c r="M27" s="222" t="n">
        <f aca="false">+記入欄!O40</f>
        <v>0</v>
      </c>
      <c r="N27" s="222"/>
      <c r="O27" s="207" t="e">
        <f aca="false">+I27&amp;","&amp;J27&amp;","&amp;K27&amp;","&amp;L27&amp;","&amp;M27&amp;""</f>
        <v>#N/A</v>
      </c>
    </row>
    <row r="28" customFormat="false" ht="14" hidden="false" customHeight="false" outlineLevel="0" collapsed="false">
      <c r="A28" s="200" t="s">
        <v>2424</v>
      </c>
      <c r="B28" s="222" t="n">
        <f aca="false">+記入欄!C41</f>
        <v>0</v>
      </c>
      <c r="C28" s="222" t="e">
        <f aca="false">+$A$3</f>
        <v>#N/A</v>
      </c>
      <c r="D28" s="222" t="n">
        <v>-1</v>
      </c>
      <c r="E28" s="222" t="n">
        <f aca="false">+記入欄!E41</f>
        <v>0</v>
      </c>
      <c r="F28" s="222"/>
      <c r="G28" s="207" t="e">
        <f aca="false">+A28&amp;","&amp;B28&amp;","&amp;C28&amp;","&amp;D28&amp;","&amp;E28&amp;""</f>
        <v>#N/A</v>
      </c>
      <c r="H28" s="222"/>
      <c r="I28" s="200" t="s">
        <v>2425</v>
      </c>
      <c r="J28" s="222" t="n">
        <f aca="false">+記入欄!N41</f>
        <v>0</v>
      </c>
      <c r="K28" s="222" t="e">
        <f aca="false">+$A$3</f>
        <v>#N/A</v>
      </c>
      <c r="L28" s="222" t="n">
        <v>-1</v>
      </c>
      <c r="M28" s="222" t="n">
        <f aca="false">+記入欄!O41</f>
        <v>0</v>
      </c>
      <c r="N28" s="222"/>
      <c r="O28" s="207" t="e">
        <f aca="false">+I28&amp;","&amp;J28&amp;","&amp;K28&amp;","&amp;L28&amp;","&amp;M28&amp;""</f>
        <v>#N/A</v>
      </c>
    </row>
    <row r="29" customFormat="false" ht="14" hidden="false" customHeight="false" outlineLevel="0" collapsed="false">
      <c r="A29" s="200" t="s">
        <v>2424</v>
      </c>
      <c r="B29" s="222" t="n">
        <f aca="false">+記入欄!C42</f>
        <v>0</v>
      </c>
      <c r="C29" s="222" t="e">
        <f aca="false">+$A$3</f>
        <v>#N/A</v>
      </c>
      <c r="D29" s="222" t="n">
        <v>-1</v>
      </c>
      <c r="E29" s="222" t="n">
        <f aca="false">+記入欄!E42</f>
        <v>0</v>
      </c>
      <c r="F29" s="222"/>
      <c r="G29" s="207" t="e">
        <f aca="false">+A29&amp;","&amp;B29&amp;","&amp;C29&amp;","&amp;D29&amp;","&amp;E29&amp;""</f>
        <v>#N/A</v>
      </c>
      <c r="H29" s="222"/>
      <c r="I29" s="200" t="s">
        <v>2425</v>
      </c>
      <c r="J29" s="222" t="n">
        <f aca="false">+記入欄!N42</f>
        <v>0</v>
      </c>
      <c r="K29" s="222" t="e">
        <f aca="false">+$A$3</f>
        <v>#N/A</v>
      </c>
      <c r="L29" s="222" t="n">
        <v>-1</v>
      </c>
      <c r="M29" s="222" t="n">
        <f aca="false">+記入欄!O42</f>
        <v>0</v>
      </c>
      <c r="N29" s="222"/>
      <c r="O29" s="207" t="e">
        <f aca="false">+I29&amp;","&amp;J29&amp;","&amp;K29&amp;","&amp;L29&amp;","&amp;M29&amp;""</f>
        <v>#N/A</v>
      </c>
    </row>
    <row r="30" customFormat="false" ht="14" hidden="false" customHeight="false" outlineLevel="0" collapsed="false">
      <c r="A30" s="200" t="s">
        <v>2424</v>
      </c>
      <c r="B30" s="222" t="n">
        <f aca="false">+記入欄!C43</f>
        <v>0</v>
      </c>
      <c r="C30" s="222" t="e">
        <f aca="false">+$A$3</f>
        <v>#N/A</v>
      </c>
      <c r="D30" s="222" t="n">
        <v>-1</v>
      </c>
      <c r="E30" s="222" t="n">
        <f aca="false">+記入欄!E43</f>
        <v>0</v>
      </c>
      <c r="F30" s="222"/>
      <c r="G30" s="207" t="e">
        <f aca="false">+A30&amp;","&amp;B30&amp;","&amp;C30&amp;","&amp;D30&amp;","&amp;E30&amp;""</f>
        <v>#N/A</v>
      </c>
      <c r="H30" s="222"/>
      <c r="I30" s="200" t="s">
        <v>2425</v>
      </c>
      <c r="J30" s="222" t="n">
        <f aca="false">+記入欄!N43</f>
        <v>0</v>
      </c>
      <c r="K30" s="222" t="e">
        <f aca="false">+$A$3</f>
        <v>#N/A</v>
      </c>
      <c r="L30" s="222" t="n">
        <v>-1</v>
      </c>
      <c r="M30" s="222" t="n">
        <f aca="false">+記入欄!O43</f>
        <v>0</v>
      </c>
      <c r="N30" s="222"/>
      <c r="O30" s="207" t="e">
        <f aca="false">+I30&amp;","&amp;J30&amp;","&amp;K30&amp;","&amp;L30&amp;","&amp;M30&amp;""</f>
        <v>#N/A</v>
      </c>
    </row>
    <row r="31" customFormat="false" ht="14" hidden="false" customHeight="false" outlineLevel="0" collapsed="false">
      <c r="A31" s="200" t="s">
        <v>2424</v>
      </c>
      <c r="B31" s="222" t="n">
        <f aca="false">+記入欄!C44</f>
        <v>0</v>
      </c>
      <c r="C31" s="222" t="e">
        <f aca="false">+$A$3</f>
        <v>#N/A</v>
      </c>
      <c r="D31" s="222" t="n">
        <v>-1</v>
      </c>
      <c r="E31" s="222" t="n">
        <f aca="false">+記入欄!E44</f>
        <v>0</v>
      </c>
      <c r="F31" s="222"/>
      <c r="G31" s="207" t="e">
        <f aca="false">+A31&amp;","&amp;B31&amp;","&amp;C31&amp;","&amp;D31&amp;","&amp;E31&amp;""</f>
        <v>#N/A</v>
      </c>
      <c r="H31" s="222"/>
      <c r="I31" s="200" t="s">
        <v>2425</v>
      </c>
      <c r="J31" s="222" t="n">
        <f aca="false">+記入欄!N44</f>
        <v>0</v>
      </c>
      <c r="K31" s="222" t="e">
        <f aca="false">+$A$3</f>
        <v>#N/A</v>
      </c>
      <c r="L31" s="222" t="n">
        <v>-1</v>
      </c>
      <c r="M31" s="222" t="n">
        <f aca="false">+記入欄!O44</f>
        <v>0</v>
      </c>
      <c r="N31" s="222"/>
      <c r="O31" s="207" t="e">
        <f aca="false">+I31&amp;","&amp;J31&amp;","&amp;K31&amp;","&amp;L31&amp;","&amp;M31&amp;""</f>
        <v>#N/A</v>
      </c>
    </row>
    <row r="32" customFormat="false" ht="14" hidden="false" customHeight="false" outlineLevel="0" collapsed="false">
      <c r="A32" s="200" t="s">
        <v>2424</v>
      </c>
      <c r="B32" s="222" t="n">
        <f aca="false">+記入欄!C45</f>
        <v>0</v>
      </c>
      <c r="C32" s="222" t="e">
        <f aca="false">+$A$3</f>
        <v>#N/A</v>
      </c>
      <c r="D32" s="222" t="n">
        <v>-1</v>
      </c>
      <c r="E32" s="222" t="n">
        <f aca="false">+記入欄!E45</f>
        <v>0</v>
      </c>
      <c r="F32" s="222"/>
      <c r="G32" s="207" t="e">
        <f aca="false">+A32&amp;","&amp;B32&amp;","&amp;C32&amp;","&amp;D32&amp;","&amp;E32&amp;""</f>
        <v>#N/A</v>
      </c>
      <c r="H32" s="222"/>
      <c r="I32" s="200" t="s">
        <v>2425</v>
      </c>
      <c r="J32" s="222" t="n">
        <f aca="false">+記入欄!N45</f>
        <v>0</v>
      </c>
      <c r="K32" s="222" t="e">
        <f aca="false">+$A$3</f>
        <v>#N/A</v>
      </c>
      <c r="L32" s="222" t="n">
        <v>-1</v>
      </c>
      <c r="M32" s="222" t="n">
        <f aca="false">+記入欄!O45</f>
        <v>0</v>
      </c>
      <c r="N32" s="222"/>
      <c r="O32" s="207" t="e">
        <f aca="false">+I32&amp;","&amp;J32&amp;","&amp;K32&amp;","&amp;L32&amp;","&amp;M32&amp;""</f>
        <v>#N/A</v>
      </c>
    </row>
    <row r="33" customFormat="false" ht="14" hidden="false" customHeight="false" outlineLevel="0" collapsed="false">
      <c r="A33" s="200" t="s">
        <v>2424</v>
      </c>
      <c r="B33" s="222" t="n">
        <f aca="false">+記入欄!C46</f>
        <v>0</v>
      </c>
      <c r="C33" s="222" t="e">
        <f aca="false">+$A$3</f>
        <v>#N/A</v>
      </c>
      <c r="D33" s="222" t="n">
        <v>-1</v>
      </c>
      <c r="E33" s="222" t="n">
        <f aca="false">+記入欄!E46</f>
        <v>0</v>
      </c>
      <c r="F33" s="222"/>
      <c r="G33" s="207" t="e">
        <f aca="false">+A33&amp;","&amp;B33&amp;","&amp;C33&amp;","&amp;D33&amp;","&amp;E33&amp;""</f>
        <v>#N/A</v>
      </c>
      <c r="H33" s="222"/>
      <c r="I33" s="200" t="s">
        <v>2425</v>
      </c>
      <c r="J33" s="222" t="n">
        <f aca="false">+記入欄!N46</f>
        <v>0</v>
      </c>
      <c r="K33" s="222" t="e">
        <f aca="false">+$A$3</f>
        <v>#N/A</v>
      </c>
      <c r="L33" s="222" t="n">
        <v>-1</v>
      </c>
      <c r="M33" s="222" t="n">
        <f aca="false">+記入欄!O46</f>
        <v>0</v>
      </c>
      <c r="N33" s="222"/>
      <c r="O33" s="207" t="e">
        <f aca="false">+I33&amp;","&amp;J33&amp;","&amp;K33&amp;","&amp;L33&amp;","&amp;M33&amp;""</f>
        <v>#N/A</v>
      </c>
    </row>
    <row r="34" customFormat="false" ht="14" hidden="false" customHeight="false" outlineLevel="0" collapsed="false">
      <c r="A34" s="200" t="s">
        <v>2424</v>
      </c>
      <c r="B34" s="222" t="n">
        <f aca="false">+記入欄!C47</f>
        <v>0</v>
      </c>
      <c r="C34" s="222" t="e">
        <f aca="false">+$A$3</f>
        <v>#N/A</v>
      </c>
      <c r="D34" s="222" t="n">
        <v>-1</v>
      </c>
      <c r="E34" s="222" t="n">
        <f aca="false">+記入欄!E47</f>
        <v>0</v>
      </c>
      <c r="F34" s="222"/>
      <c r="G34" s="207" t="e">
        <f aca="false">+A34&amp;","&amp;B34&amp;","&amp;C34&amp;","&amp;D34&amp;","&amp;E34&amp;""</f>
        <v>#N/A</v>
      </c>
      <c r="H34" s="222"/>
      <c r="I34" s="200" t="s">
        <v>2425</v>
      </c>
      <c r="J34" s="222" t="n">
        <f aca="false">+記入欄!N47</f>
        <v>0</v>
      </c>
      <c r="K34" s="222" t="e">
        <f aca="false">+$A$3</f>
        <v>#N/A</v>
      </c>
      <c r="L34" s="222" t="n">
        <v>-1</v>
      </c>
      <c r="M34" s="222" t="n">
        <f aca="false">+記入欄!O47</f>
        <v>0</v>
      </c>
      <c r="N34" s="222"/>
      <c r="O34" s="207" t="e">
        <f aca="false">+I34&amp;","&amp;J34&amp;","&amp;K34&amp;","&amp;L34&amp;","&amp;M34&amp;""</f>
        <v>#N/A</v>
      </c>
    </row>
    <row r="35" customFormat="false" ht="14" hidden="false" customHeight="false" outlineLevel="0" collapsed="false">
      <c r="A35" s="200" t="s">
        <v>2424</v>
      </c>
      <c r="B35" s="222" t="n">
        <f aca="false">+記入欄!C48</f>
        <v>0</v>
      </c>
      <c r="C35" s="222" t="e">
        <f aca="false">+$A$3</f>
        <v>#N/A</v>
      </c>
      <c r="D35" s="222" t="n">
        <v>-1</v>
      </c>
      <c r="E35" s="222" t="n">
        <f aca="false">+記入欄!E48</f>
        <v>0</v>
      </c>
      <c r="F35" s="222"/>
      <c r="G35" s="207" t="e">
        <f aca="false">+A35&amp;","&amp;B35&amp;","&amp;C35&amp;","&amp;D35&amp;","&amp;E35&amp;""</f>
        <v>#N/A</v>
      </c>
      <c r="H35" s="222"/>
      <c r="I35" s="200" t="s">
        <v>2425</v>
      </c>
      <c r="J35" s="222" t="n">
        <f aca="false">+記入欄!N48</f>
        <v>0</v>
      </c>
      <c r="K35" s="222" t="e">
        <f aca="false">+$A$3</f>
        <v>#N/A</v>
      </c>
      <c r="L35" s="222" t="n">
        <v>-1</v>
      </c>
      <c r="M35" s="222" t="n">
        <f aca="false">+記入欄!O48</f>
        <v>0</v>
      </c>
      <c r="N35" s="222"/>
      <c r="O35" s="207" t="e">
        <f aca="false">+I35&amp;","&amp;J35&amp;","&amp;K35&amp;","&amp;L35&amp;","&amp;M35&amp;""</f>
        <v>#N/A</v>
      </c>
    </row>
    <row r="36" customFormat="false" ht="14" hidden="false" customHeight="false" outlineLevel="0" collapsed="false">
      <c r="A36" s="215" t="s">
        <v>2417</v>
      </c>
      <c r="B36" s="226" t="s">
        <v>2421</v>
      </c>
      <c r="C36" s="226" t="s">
        <v>2422</v>
      </c>
      <c r="D36" s="226" t="s">
        <v>2423</v>
      </c>
      <c r="E36" s="226" t="s">
        <v>475</v>
      </c>
      <c r="G36" s="228" t="s">
        <v>2417</v>
      </c>
      <c r="H36" s="228"/>
      <c r="I36" s="215" t="s">
        <v>2418</v>
      </c>
      <c r="J36" s="226" t="s">
        <v>2421</v>
      </c>
      <c r="K36" s="226" t="s">
        <v>2422</v>
      </c>
      <c r="L36" s="226" t="s">
        <v>2423</v>
      </c>
      <c r="M36" s="226" t="s">
        <v>475</v>
      </c>
      <c r="O36" s="228" t="s">
        <v>2418</v>
      </c>
      <c r="P36" s="228"/>
    </row>
    <row r="37" customFormat="false" ht="14" hidden="false" customHeight="false" outlineLevel="0" collapsed="false">
      <c r="A37" s="200" t="s">
        <v>2426</v>
      </c>
      <c r="B37" s="222" t="n">
        <f aca="false">+記入欄!C51</f>
        <v>0</v>
      </c>
      <c r="C37" s="222" t="e">
        <f aca="false">+$A$3</f>
        <v>#N/A</v>
      </c>
      <c r="D37" s="222" t="n">
        <v>-1</v>
      </c>
      <c r="E37" s="222" t="n">
        <f aca="false">+記入欄!E51</f>
        <v>0</v>
      </c>
      <c r="G37" s="207" t="e">
        <f aca="false">+A37&amp;","&amp;B37&amp;","&amp;C37&amp;","&amp;D37&amp;","&amp;E37&amp;""</f>
        <v>#N/A</v>
      </c>
      <c r="I37" s="200" t="s">
        <v>2427</v>
      </c>
      <c r="J37" s="222" t="n">
        <f aca="false">+記入欄!N51</f>
        <v>0</v>
      </c>
      <c r="K37" s="222" t="e">
        <f aca="false">+$A$3</f>
        <v>#N/A</v>
      </c>
      <c r="L37" s="222" t="n">
        <v>-1</v>
      </c>
      <c r="M37" s="222" t="n">
        <f aca="false">+記入欄!O51</f>
        <v>0</v>
      </c>
      <c r="O37" s="207" t="e">
        <f aca="false">+I37&amp;","&amp;J37&amp;","&amp;K37&amp;","&amp;L37&amp;","&amp;M37&amp;""</f>
        <v>#N/A</v>
      </c>
    </row>
    <row r="38" customFormat="false" ht="14" hidden="false" customHeight="false" outlineLevel="0" collapsed="false">
      <c r="A38" s="200" t="s">
        <v>2426</v>
      </c>
      <c r="B38" s="222" t="n">
        <f aca="false">+記入欄!C52</f>
        <v>0</v>
      </c>
      <c r="C38" s="222" t="e">
        <f aca="false">+$A$3</f>
        <v>#N/A</v>
      </c>
      <c r="D38" s="222" t="n">
        <v>-1</v>
      </c>
      <c r="E38" s="222" t="n">
        <f aca="false">+記入欄!E52</f>
        <v>0</v>
      </c>
      <c r="G38" s="207" t="e">
        <f aca="false">+A38&amp;","&amp;B38&amp;","&amp;C38&amp;","&amp;D38&amp;","&amp;E38&amp;""</f>
        <v>#N/A</v>
      </c>
      <c r="I38" s="200" t="s">
        <v>2427</v>
      </c>
      <c r="J38" s="222" t="n">
        <f aca="false">+記入欄!N52</f>
        <v>0</v>
      </c>
      <c r="K38" s="222" t="e">
        <f aca="false">+$A$3</f>
        <v>#N/A</v>
      </c>
      <c r="L38" s="222" t="n">
        <v>-1</v>
      </c>
      <c r="M38" s="222" t="n">
        <f aca="false">+記入欄!O52</f>
        <v>0</v>
      </c>
      <c r="O38" s="207" t="e">
        <f aca="false">+I38&amp;","&amp;J38&amp;","&amp;K38&amp;","&amp;L38&amp;","&amp;M38&amp;""</f>
        <v>#N/A</v>
      </c>
    </row>
    <row r="39" customFormat="false" ht="14" hidden="false" customHeight="false" outlineLevel="0" collapsed="false">
      <c r="A39" s="200" t="s">
        <v>2426</v>
      </c>
      <c r="B39" s="222" t="n">
        <f aca="false">+記入欄!C53</f>
        <v>0</v>
      </c>
      <c r="C39" s="222" t="e">
        <f aca="false">+$A$3</f>
        <v>#N/A</v>
      </c>
      <c r="D39" s="222" t="n">
        <v>-1</v>
      </c>
      <c r="E39" s="222" t="n">
        <f aca="false">+記入欄!E53</f>
        <v>0</v>
      </c>
      <c r="G39" s="207" t="e">
        <f aca="false">+A39&amp;","&amp;B39&amp;","&amp;C39&amp;","&amp;D39&amp;","&amp;E39&amp;""</f>
        <v>#N/A</v>
      </c>
      <c r="I39" s="200" t="s">
        <v>2427</v>
      </c>
      <c r="J39" s="222" t="n">
        <f aca="false">+記入欄!N53</f>
        <v>0</v>
      </c>
      <c r="K39" s="222" t="e">
        <f aca="false">+$A$3</f>
        <v>#N/A</v>
      </c>
      <c r="L39" s="222" t="n">
        <v>-1</v>
      </c>
      <c r="M39" s="222" t="n">
        <f aca="false">+記入欄!O53</f>
        <v>0</v>
      </c>
      <c r="O39" s="207" t="e">
        <f aca="false">+I39&amp;","&amp;J39&amp;","&amp;K39&amp;","&amp;L39&amp;","&amp;M39&amp;""</f>
        <v>#N/A</v>
      </c>
    </row>
    <row r="40" customFormat="false" ht="14" hidden="false" customHeight="false" outlineLevel="0" collapsed="false">
      <c r="A40" s="200" t="s">
        <v>2426</v>
      </c>
      <c r="B40" s="222" t="n">
        <f aca="false">+記入欄!C54</f>
        <v>0</v>
      </c>
      <c r="C40" s="222" t="e">
        <f aca="false">+$A$3</f>
        <v>#N/A</v>
      </c>
      <c r="D40" s="222" t="n">
        <v>-1</v>
      </c>
      <c r="E40" s="222" t="n">
        <f aca="false">+記入欄!E54</f>
        <v>0</v>
      </c>
      <c r="G40" s="207" t="e">
        <f aca="false">+A40&amp;","&amp;B40&amp;","&amp;C40&amp;","&amp;D40&amp;","&amp;E40&amp;""</f>
        <v>#N/A</v>
      </c>
      <c r="I40" s="200" t="s">
        <v>2427</v>
      </c>
      <c r="J40" s="222" t="n">
        <f aca="false">+記入欄!N54</f>
        <v>0</v>
      </c>
      <c r="K40" s="222" t="e">
        <f aca="false">+$A$3</f>
        <v>#N/A</v>
      </c>
      <c r="L40" s="222" t="n">
        <v>-1</v>
      </c>
      <c r="M40" s="222" t="n">
        <f aca="false">+記入欄!O54</f>
        <v>0</v>
      </c>
      <c r="O40" s="207" t="e">
        <f aca="false">+I40&amp;","&amp;J40&amp;","&amp;K40&amp;","&amp;L40&amp;","&amp;M40&amp;""</f>
        <v>#N/A</v>
      </c>
    </row>
    <row r="41" customFormat="false" ht="14" hidden="false" customHeight="false" outlineLevel="0" collapsed="false">
      <c r="A41" s="200" t="s">
        <v>2426</v>
      </c>
      <c r="B41" s="222" t="n">
        <f aca="false">+記入欄!C55</f>
        <v>0</v>
      </c>
      <c r="C41" s="222" t="e">
        <f aca="false">+$A$3</f>
        <v>#N/A</v>
      </c>
      <c r="D41" s="222" t="n">
        <v>-1</v>
      </c>
      <c r="E41" s="222" t="n">
        <f aca="false">+記入欄!E55</f>
        <v>0</v>
      </c>
      <c r="G41" s="207" t="e">
        <f aca="false">+A41&amp;","&amp;B41&amp;","&amp;C41&amp;","&amp;D41&amp;","&amp;E41&amp;""</f>
        <v>#N/A</v>
      </c>
      <c r="I41" s="200" t="s">
        <v>2427</v>
      </c>
      <c r="J41" s="222" t="n">
        <f aca="false">+記入欄!N55</f>
        <v>0</v>
      </c>
      <c r="K41" s="222" t="e">
        <f aca="false">+$A$3</f>
        <v>#N/A</v>
      </c>
      <c r="L41" s="222" t="n">
        <v>-1</v>
      </c>
      <c r="M41" s="222" t="n">
        <f aca="false">+記入欄!O55</f>
        <v>0</v>
      </c>
      <c r="O41" s="207" t="e">
        <f aca="false">+I41&amp;","&amp;J41&amp;","&amp;K41&amp;","&amp;L41&amp;","&amp;M41&amp;""</f>
        <v>#N/A</v>
      </c>
    </row>
    <row r="42" customFormat="false" ht="14" hidden="false" customHeight="false" outlineLevel="0" collapsed="false">
      <c r="A42" s="200" t="s">
        <v>2426</v>
      </c>
      <c r="B42" s="222" t="n">
        <f aca="false">+記入欄!C56</f>
        <v>0</v>
      </c>
      <c r="C42" s="222" t="e">
        <f aca="false">+$A$3</f>
        <v>#N/A</v>
      </c>
      <c r="D42" s="222" t="n">
        <v>-1</v>
      </c>
      <c r="E42" s="222" t="n">
        <f aca="false">+記入欄!E56</f>
        <v>0</v>
      </c>
      <c r="G42" s="207" t="e">
        <f aca="false">+A42&amp;","&amp;B42&amp;","&amp;C42&amp;","&amp;D42&amp;","&amp;E42&amp;""</f>
        <v>#N/A</v>
      </c>
      <c r="I42" s="200" t="s">
        <v>2427</v>
      </c>
      <c r="J42" s="222" t="n">
        <f aca="false">+記入欄!N56</f>
        <v>0</v>
      </c>
      <c r="K42" s="222" t="e">
        <f aca="false">+$A$3</f>
        <v>#N/A</v>
      </c>
      <c r="L42" s="222" t="n">
        <v>-1</v>
      </c>
      <c r="M42" s="222" t="n">
        <f aca="false">+記入欄!O56</f>
        <v>0</v>
      </c>
      <c r="O42" s="207" t="e">
        <f aca="false">+I42&amp;","&amp;J42&amp;","&amp;K42&amp;","&amp;L42&amp;","&amp;M42&amp;""</f>
        <v>#N/A</v>
      </c>
    </row>
    <row r="43" customFormat="false" ht="14" hidden="false" customHeight="false" outlineLevel="0" collapsed="false">
      <c r="A43" s="200" t="s">
        <v>2426</v>
      </c>
      <c r="B43" s="222" t="n">
        <f aca="false">+記入欄!C57</f>
        <v>0</v>
      </c>
      <c r="C43" s="222" t="e">
        <f aca="false">+$A$3</f>
        <v>#N/A</v>
      </c>
      <c r="D43" s="222" t="n">
        <v>-1</v>
      </c>
      <c r="E43" s="222" t="n">
        <f aca="false">+記入欄!E57</f>
        <v>0</v>
      </c>
      <c r="G43" s="207" t="e">
        <f aca="false">+A43&amp;","&amp;B43&amp;","&amp;C43&amp;","&amp;D43&amp;","&amp;E43&amp;""</f>
        <v>#N/A</v>
      </c>
      <c r="I43" s="200" t="s">
        <v>2427</v>
      </c>
      <c r="J43" s="222" t="n">
        <f aca="false">+記入欄!N57</f>
        <v>0</v>
      </c>
      <c r="K43" s="222" t="e">
        <f aca="false">+$A$3</f>
        <v>#N/A</v>
      </c>
      <c r="L43" s="222" t="n">
        <v>-1</v>
      </c>
      <c r="M43" s="222" t="n">
        <f aca="false">+記入欄!O57</f>
        <v>0</v>
      </c>
      <c r="O43" s="207" t="e">
        <f aca="false">+I43&amp;","&amp;J43&amp;","&amp;K43&amp;","&amp;L43&amp;","&amp;M43&amp;""</f>
        <v>#N/A</v>
      </c>
    </row>
    <row r="44" customFormat="false" ht="14" hidden="false" customHeight="false" outlineLevel="0" collapsed="false">
      <c r="A44" s="200" t="s">
        <v>2426</v>
      </c>
      <c r="B44" s="222" t="n">
        <f aca="false">+記入欄!C58</f>
        <v>0</v>
      </c>
      <c r="C44" s="222" t="e">
        <f aca="false">+$A$3</f>
        <v>#N/A</v>
      </c>
      <c r="D44" s="222" t="n">
        <v>-1</v>
      </c>
      <c r="E44" s="222" t="n">
        <f aca="false">+記入欄!E58</f>
        <v>0</v>
      </c>
      <c r="G44" s="207" t="e">
        <f aca="false">+A44&amp;","&amp;B44&amp;","&amp;C44&amp;","&amp;D44&amp;","&amp;E44&amp;""</f>
        <v>#N/A</v>
      </c>
      <c r="I44" s="200" t="s">
        <v>2427</v>
      </c>
      <c r="J44" s="222" t="n">
        <f aca="false">+記入欄!N58</f>
        <v>0</v>
      </c>
      <c r="K44" s="222" t="e">
        <f aca="false">+$A$3</f>
        <v>#N/A</v>
      </c>
      <c r="L44" s="222" t="n">
        <v>-1</v>
      </c>
      <c r="M44" s="222" t="n">
        <f aca="false">+記入欄!O58</f>
        <v>0</v>
      </c>
      <c r="O44" s="207" t="e">
        <f aca="false">+I44&amp;","&amp;J44&amp;","&amp;K44&amp;","&amp;L44&amp;","&amp;M44&amp;""</f>
        <v>#N/A</v>
      </c>
    </row>
    <row r="45" customFormat="false" ht="14" hidden="false" customHeight="false" outlineLevel="0" collapsed="false">
      <c r="A45" s="200" t="s">
        <v>2426</v>
      </c>
      <c r="B45" s="222" t="n">
        <f aca="false">+記入欄!C59</f>
        <v>0</v>
      </c>
      <c r="C45" s="222" t="e">
        <f aca="false">+$A$3</f>
        <v>#N/A</v>
      </c>
      <c r="D45" s="222" t="n">
        <v>-1</v>
      </c>
      <c r="E45" s="222" t="n">
        <f aca="false">+記入欄!E59</f>
        <v>0</v>
      </c>
      <c r="G45" s="207" t="e">
        <f aca="false">+A45&amp;","&amp;B45&amp;","&amp;C45&amp;","&amp;D45&amp;","&amp;E45&amp;""</f>
        <v>#N/A</v>
      </c>
      <c r="I45" s="200" t="s">
        <v>2427</v>
      </c>
      <c r="J45" s="222" t="n">
        <f aca="false">+記入欄!N59</f>
        <v>0</v>
      </c>
      <c r="K45" s="222" t="e">
        <f aca="false">+$A$3</f>
        <v>#N/A</v>
      </c>
      <c r="L45" s="222" t="n">
        <v>-1</v>
      </c>
      <c r="M45" s="222" t="n">
        <f aca="false">+記入欄!O59</f>
        <v>0</v>
      </c>
      <c r="O45" s="207" t="e">
        <f aca="false">+I45&amp;","&amp;J45&amp;","&amp;K45&amp;","&amp;L45&amp;","&amp;M45&amp;""</f>
        <v>#N/A</v>
      </c>
    </row>
    <row r="46" customFormat="false" ht="14" hidden="false" customHeight="false" outlineLevel="0" collapsed="false">
      <c r="A46" s="200" t="s">
        <v>2426</v>
      </c>
      <c r="B46" s="222" t="n">
        <f aca="false">+記入欄!C60</f>
        <v>0</v>
      </c>
      <c r="C46" s="222" t="e">
        <f aca="false">+$A$3</f>
        <v>#N/A</v>
      </c>
      <c r="D46" s="222" t="n">
        <v>-1</v>
      </c>
      <c r="E46" s="222" t="n">
        <f aca="false">+記入欄!E60</f>
        <v>0</v>
      </c>
      <c r="G46" s="207" t="e">
        <f aca="false">+A46&amp;","&amp;B46&amp;","&amp;C46&amp;","&amp;D46&amp;","&amp;E46&amp;""</f>
        <v>#N/A</v>
      </c>
      <c r="I46" s="200" t="s">
        <v>2427</v>
      </c>
      <c r="J46" s="222" t="n">
        <f aca="false">+記入欄!N60</f>
        <v>0</v>
      </c>
      <c r="K46" s="222" t="e">
        <f aca="false">+$A$3</f>
        <v>#N/A</v>
      </c>
      <c r="L46" s="222" t="n">
        <v>-1</v>
      </c>
      <c r="M46" s="222" t="n">
        <f aca="false">+記入欄!O60</f>
        <v>0</v>
      </c>
      <c r="O46" s="207" t="e">
        <f aca="false">+I46&amp;","&amp;J46&amp;","&amp;K46&amp;","&amp;L46&amp;","&amp;M46&amp;""</f>
        <v>#N/A</v>
      </c>
    </row>
    <row r="47" customFormat="false" ht="14" hidden="false" customHeight="false" outlineLevel="0" collapsed="false">
      <c r="A47" s="200" t="s">
        <v>2426</v>
      </c>
      <c r="B47" s="222" t="n">
        <f aca="false">+記入欄!C61</f>
        <v>0</v>
      </c>
      <c r="C47" s="222" t="e">
        <f aca="false">+$A$3</f>
        <v>#N/A</v>
      </c>
      <c r="D47" s="222" t="n">
        <v>-1</v>
      </c>
      <c r="E47" s="222" t="n">
        <f aca="false">+記入欄!E61</f>
        <v>0</v>
      </c>
      <c r="G47" s="207" t="e">
        <f aca="false">+A47&amp;","&amp;B47&amp;","&amp;C47&amp;","&amp;D47&amp;","&amp;E47&amp;""</f>
        <v>#N/A</v>
      </c>
      <c r="I47" s="200" t="s">
        <v>2427</v>
      </c>
      <c r="J47" s="222" t="n">
        <f aca="false">+記入欄!N61</f>
        <v>0</v>
      </c>
      <c r="K47" s="222" t="e">
        <f aca="false">+$A$3</f>
        <v>#N/A</v>
      </c>
      <c r="L47" s="222" t="n">
        <v>-1</v>
      </c>
      <c r="M47" s="222" t="n">
        <f aca="false">+記入欄!O61</f>
        <v>0</v>
      </c>
      <c r="O47" s="207" t="e">
        <f aca="false">+I47&amp;","&amp;J47&amp;","&amp;K47&amp;","&amp;L47&amp;","&amp;M47&amp;""</f>
        <v>#N/A</v>
      </c>
    </row>
    <row r="48" customFormat="false" ht="14" hidden="false" customHeight="false" outlineLevel="0" collapsed="false">
      <c r="A48" s="200" t="s">
        <v>2426</v>
      </c>
      <c r="B48" s="222" t="n">
        <f aca="false">+記入欄!C62</f>
        <v>0</v>
      </c>
      <c r="C48" s="222" t="e">
        <f aca="false">+$A$3</f>
        <v>#N/A</v>
      </c>
      <c r="D48" s="222" t="n">
        <v>-1</v>
      </c>
      <c r="E48" s="222" t="n">
        <f aca="false">+記入欄!E62</f>
        <v>0</v>
      </c>
      <c r="G48" s="207" t="e">
        <f aca="false">+A48&amp;","&amp;B48&amp;","&amp;C48&amp;","&amp;D48&amp;","&amp;E48&amp;""</f>
        <v>#N/A</v>
      </c>
      <c r="I48" s="200" t="s">
        <v>2427</v>
      </c>
      <c r="J48" s="222" t="n">
        <f aca="false">+記入欄!N62</f>
        <v>0</v>
      </c>
      <c r="K48" s="222" t="e">
        <f aca="false">+$A$3</f>
        <v>#N/A</v>
      </c>
      <c r="L48" s="222" t="n">
        <v>-1</v>
      </c>
      <c r="M48" s="222" t="n">
        <f aca="false">+記入欄!O62</f>
        <v>0</v>
      </c>
      <c r="O48" s="207" t="e">
        <f aca="false">+I48&amp;","&amp;J48&amp;","&amp;K48&amp;","&amp;L48&amp;","&amp;M48&amp;""</f>
        <v>#N/A</v>
      </c>
    </row>
    <row r="49" customFormat="false" ht="14" hidden="false" customHeight="false" outlineLevel="0" collapsed="false">
      <c r="A49" s="200" t="s">
        <v>2426</v>
      </c>
      <c r="B49" s="222" t="n">
        <f aca="false">+記入欄!C63</f>
        <v>0</v>
      </c>
      <c r="C49" s="222" t="e">
        <f aca="false">+$A$3</f>
        <v>#N/A</v>
      </c>
      <c r="D49" s="222" t="n">
        <v>-1</v>
      </c>
      <c r="E49" s="222" t="n">
        <f aca="false">+記入欄!E63</f>
        <v>0</v>
      </c>
      <c r="G49" s="207" t="e">
        <f aca="false">+A49&amp;","&amp;B49&amp;","&amp;C49&amp;","&amp;D49&amp;","&amp;E49&amp;""</f>
        <v>#N/A</v>
      </c>
      <c r="I49" s="200" t="s">
        <v>2427</v>
      </c>
      <c r="J49" s="222" t="n">
        <f aca="false">+記入欄!N63</f>
        <v>0</v>
      </c>
      <c r="K49" s="222" t="e">
        <f aca="false">+$A$3</f>
        <v>#N/A</v>
      </c>
      <c r="L49" s="222" t="n">
        <v>-1</v>
      </c>
      <c r="M49" s="222" t="n">
        <f aca="false">+記入欄!O63</f>
        <v>0</v>
      </c>
      <c r="O49" s="207" t="e">
        <f aca="false">+I49&amp;","&amp;J49&amp;","&amp;K49&amp;","&amp;L49&amp;","&amp;M49&amp;""</f>
        <v>#N/A</v>
      </c>
    </row>
    <row r="50" customFormat="false" ht="14" hidden="false" customHeight="false" outlineLevel="0" collapsed="false">
      <c r="A50" s="200" t="s">
        <v>2426</v>
      </c>
      <c r="B50" s="222" t="n">
        <f aca="false">+記入欄!C64</f>
        <v>0</v>
      </c>
      <c r="C50" s="222" t="e">
        <f aca="false">+$A$3</f>
        <v>#N/A</v>
      </c>
      <c r="D50" s="222" t="n">
        <v>-1</v>
      </c>
      <c r="E50" s="222" t="n">
        <f aca="false">+記入欄!E64</f>
        <v>0</v>
      </c>
      <c r="G50" s="207" t="e">
        <f aca="false">+A50&amp;","&amp;B50&amp;","&amp;C50&amp;","&amp;D50&amp;","&amp;E50&amp;""</f>
        <v>#N/A</v>
      </c>
      <c r="I50" s="200" t="s">
        <v>2427</v>
      </c>
      <c r="J50" s="222" t="n">
        <f aca="false">+記入欄!N64</f>
        <v>0</v>
      </c>
      <c r="K50" s="222" t="e">
        <f aca="false">+$A$3</f>
        <v>#N/A</v>
      </c>
      <c r="L50" s="222" t="n">
        <v>-1</v>
      </c>
      <c r="M50" s="222" t="n">
        <f aca="false">+記入欄!O64</f>
        <v>0</v>
      </c>
      <c r="O50" s="207" t="e">
        <f aca="false">+I50&amp;","&amp;J50&amp;","&amp;K50&amp;","&amp;L50&amp;","&amp;M50&amp;""</f>
        <v>#N/A</v>
      </c>
    </row>
    <row r="51" customFormat="false" ht="14" hidden="false" customHeight="false" outlineLevel="0" collapsed="false">
      <c r="A51" s="200" t="s">
        <v>2426</v>
      </c>
      <c r="B51" s="222" t="n">
        <f aca="false">+記入欄!C65</f>
        <v>0</v>
      </c>
      <c r="C51" s="222" t="e">
        <f aca="false">+$A$3</f>
        <v>#N/A</v>
      </c>
      <c r="D51" s="222" t="n">
        <v>-1</v>
      </c>
      <c r="E51" s="222" t="n">
        <f aca="false">+記入欄!E65</f>
        <v>0</v>
      </c>
      <c r="G51" s="207" t="e">
        <f aca="false">+A51&amp;","&amp;B51&amp;","&amp;C51&amp;","&amp;D51&amp;","&amp;E51&amp;""</f>
        <v>#N/A</v>
      </c>
      <c r="I51" s="200" t="s">
        <v>2427</v>
      </c>
      <c r="J51" s="222" t="n">
        <f aca="false">+記入欄!N65</f>
        <v>0</v>
      </c>
      <c r="K51" s="222" t="e">
        <f aca="false">+$A$3</f>
        <v>#N/A</v>
      </c>
      <c r="L51" s="222" t="n">
        <v>-1</v>
      </c>
      <c r="M51" s="222" t="n">
        <f aca="false">+記入欄!O65</f>
        <v>0</v>
      </c>
      <c r="O51" s="207" t="e">
        <f aca="false">+I51&amp;","&amp;J51&amp;","&amp;K51&amp;","&amp;L51&amp;","&amp;M51&amp;""</f>
        <v>#N/A</v>
      </c>
    </row>
    <row r="52" customFormat="false" ht="14" hidden="false" customHeight="false" outlineLevel="0" collapsed="false">
      <c r="A52" s="200" t="s">
        <v>2426</v>
      </c>
      <c r="B52" s="222" t="n">
        <f aca="false">+記入欄!C66</f>
        <v>0</v>
      </c>
      <c r="C52" s="222" t="e">
        <f aca="false">+$A$3</f>
        <v>#N/A</v>
      </c>
      <c r="D52" s="222" t="n">
        <v>-1</v>
      </c>
      <c r="E52" s="222" t="n">
        <f aca="false">+記入欄!E66</f>
        <v>0</v>
      </c>
      <c r="G52" s="207" t="e">
        <f aca="false">+A52&amp;","&amp;B52&amp;","&amp;C52&amp;","&amp;D52&amp;","&amp;E52&amp;""</f>
        <v>#N/A</v>
      </c>
      <c r="I52" s="200" t="s">
        <v>2427</v>
      </c>
      <c r="J52" s="222" t="n">
        <f aca="false">+記入欄!N66</f>
        <v>0</v>
      </c>
      <c r="K52" s="222" t="e">
        <f aca="false">+$A$3</f>
        <v>#N/A</v>
      </c>
      <c r="L52" s="222" t="n">
        <v>-1</v>
      </c>
      <c r="M52" s="222" t="n">
        <f aca="false">+記入欄!O66</f>
        <v>0</v>
      </c>
      <c r="O52" s="207" t="e">
        <f aca="false">+I52&amp;","&amp;J52&amp;","&amp;K52&amp;","&amp;L52&amp;","&amp;M52&amp;""</f>
        <v>#N/A</v>
      </c>
    </row>
    <row r="53" customFormat="false" ht="14" hidden="false" customHeight="false" outlineLevel="0" collapsed="false">
      <c r="A53" s="200" t="s">
        <v>2426</v>
      </c>
      <c r="B53" s="222" t="n">
        <f aca="false">+記入欄!C67</f>
        <v>0</v>
      </c>
      <c r="C53" s="222" t="e">
        <f aca="false">+$A$3</f>
        <v>#N/A</v>
      </c>
      <c r="D53" s="222" t="n">
        <v>-1</v>
      </c>
      <c r="E53" s="222" t="n">
        <f aca="false">+記入欄!E67</f>
        <v>0</v>
      </c>
      <c r="G53" s="207" t="e">
        <f aca="false">+A53&amp;","&amp;B53&amp;","&amp;C53&amp;","&amp;D53&amp;","&amp;E53&amp;""</f>
        <v>#N/A</v>
      </c>
      <c r="I53" s="200" t="s">
        <v>2427</v>
      </c>
      <c r="J53" s="222" t="n">
        <f aca="false">+記入欄!N67</f>
        <v>0</v>
      </c>
      <c r="K53" s="222" t="e">
        <f aca="false">+$A$3</f>
        <v>#N/A</v>
      </c>
      <c r="L53" s="222" t="n">
        <v>-1</v>
      </c>
      <c r="M53" s="222" t="n">
        <f aca="false">+記入欄!O67</f>
        <v>0</v>
      </c>
      <c r="O53" s="207" t="e">
        <f aca="false">+I53&amp;","&amp;J53&amp;","&amp;K53&amp;","&amp;L53&amp;","&amp;M53&amp;""</f>
        <v>#N/A</v>
      </c>
    </row>
    <row r="54" customFormat="false" ht="14" hidden="false" customHeight="false" outlineLevel="0" collapsed="false">
      <c r="A54" s="200" t="s">
        <v>2426</v>
      </c>
      <c r="B54" s="222" t="n">
        <f aca="false">+記入欄!C68</f>
        <v>0</v>
      </c>
      <c r="C54" s="222" t="e">
        <f aca="false">+$A$3</f>
        <v>#N/A</v>
      </c>
      <c r="D54" s="222" t="n">
        <v>-1</v>
      </c>
      <c r="E54" s="222" t="n">
        <f aca="false">+記入欄!E68</f>
        <v>0</v>
      </c>
      <c r="G54" s="207" t="e">
        <f aca="false">+A54&amp;","&amp;B54&amp;","&amp;C54&amp;","&amp;D54&amp;","&amp;E54&amp;""</f>
        <v>#N/A</v>
      </c>
      <c r="I54" s="200" t="s">
        <v>2427</v>
      </c>
      <c r="J54" s="222" t="n">
        <f aca="false">+記入欄!N68</f>
        <v>0</v>
      </c>
      <c r="K54" s="222" t="e">
        <f aca="false">+$A$3</f>
        <v>#N/A</v>
      </c>
      <c r="L54" s="222" t="n">
        <v>-1</v>
      </c>
      <c r="M54" s="222" t="n">
        <f aca="false">+記入欄!O68</f>
        <v>0</v>
      </c>
      <c r="O54" s="207" t="e">
        <f aca="false">+I54&amp;","&amp;J54&amp;","&amp;K54&amp;","&amp;L54&amp;","&amp;M54&amp;""</f>
        <v>#N/A</v>
      </c>
    </row>
    <row r="55" customFormat="false" ht="14" hidden="false" customHeight="false" outlineLevel="0" collapsed="false">
      <c r="A55" s="200" t="s">
        <v>2426</v>
      </c>
      <c r="B55" s="222" t="n">
        <f aca="false">+記入欄!C69</f>
        <v>0</v>
      </c>
      <c r="C55" s="222" t="e">
        <f aca="false">+$A$3</f>
        <v>#N/A</v>
      </c>
      <c r="D55" s="222" t="n">
        <v>-1</v>
      </c>
      <c r="E55" s="222" t="n">
        <f aca="false">+記入欄!E69</f>
        <v>0</v>
      </c>
      <c r="G55" s="207" t="e">
        <f aca="false">+A55&amp;","&amp;B55&amp;","&amp;C55&amp;","&amp;D55&amp;","&amp;E55&amp;""</f>
        <v>#N/A</v>
      </c>
      <c r="I55" s="200" t="s">
        <v>2427</v>
      </c>
      <c r="J55" s="222" t="n">
        <f aca="false">+記入欄!N69</f>
        <v>0</v>
      </c>
      <c r="K55" s="222" t="e">
        <f aca="false">+$A$3</f>
        <v>#N/A</v>
      </c>
      <c r="L55" s="222" t="n">
        <v>-1</v>
      </c>
      <c r="M55" s="222" t="n">
        <f aca="false">+記入欄!O69</f>
        <v>0</v>
      </c>
      <c r="O55" s="207" t="e">
        <f aca="false">+I55&amp;","&amp;J55&amp;","&amp;K55&amp;","&amp;L55&amp;","&amp;M55&amp;""</f>
        <v>#N/A</v>
      </c>
    </row>
    <row r="56" customFormat="false" ht="14" hidden="false" customHeight="false" outlineLevel="0" collapsed="false">
      <c r="A56" s="200" t="s">
        <v>2426</v>
      </c>
      <c r="B56" s="222" t="n">
        <f aca="false">+記入欄!C70</f>
        <v>0</v>
      </c>
      <c r="C56" s="222" t="e">
        <f aca="false">+$A$3</f>
        <v>#N/A</v>
      </c>
      <c r="D56" s="222" t="n">
        <v>-1</v>
      </c>
      <c r="E56" s="222" t="n">
        <f aca="false">+記入欄!E70</f>
        <v>0</v>
      </c>
      <c r="G56" s="207" t="e">
        <f aca="false">+A56&amp;","&amp;B56&amp;","&amp;C56&amp;","&amp;D56&amp;","&amp;E56&amp;""</f>
        <v>#N/A</v>
      </c>
      <c r="I56" s="200" t="s">
        <v>2427</v>
      </c>
      <c r="J56" s="222" t="n">
        <f aca="false">+記入欄!N70</f>
        <v>0</v>
      </c>
      <c r="K56" s="222" t="e">
        <f aca="false">+$A$3</f>
        <v>#N/A</v>
      </c>
      <c r="L56" s="222" t="n">
        <v>-1</v>
      </c>
      <c r="M56" s="222" t="n">
        <f aca="false">+記入欄!O70</f>
        <v>0</v>
      </c>
      <c r="O56" s="207" t="e">
        <f aca="false">+I56&amp;","&amp;J56&amp;","&amp;K56&amp;","&amp;L56&amp;","&amp;M56&amp;""</f>
        <v>#N/A</v>
      </c>
    </row>
    <row r="57" customFormat="false" ht="14" hidden="false" customHeight="false" outlineLevel="0" collapsed="false">
      <c r="A57" s="200" t="s">
        <v>2426</v>
      </c>
      <c r="B57" s="222" t="n">
        <f aca="false">+記入欄!C71</f>
        <v>0</v>
      </c>
      <c r="C57" s="222" t="e">
        <f aca="false">+$A$3</f>
        <v>#N/A</v>
      </c>
      <c r="D57" s="222" t="n">
        <v>-1</v>
      </c>
      <c r="E57" s="222" t="n">
        <f aca="false">+記入欄!E71</f>
        <v>0</v>
      </c>
      <c r="G57" s="207" t="e">
        <f aca="false">+A57&amp;","&amp;B57&amp;","&amp;C57&amp;","&amp;D57&amp;","&amp;E57&amp;""</f>
        <v>#N/A</v>
      </c>
      <c r="I57" s="200" t="s">
        <v>2427</v>
      </c>
      <c r="J57" s="222" t="n">
        <f aca="false">+記入欄!N71</f>
        <v>0</v>
      </c>
      <c r="K57" s="222" t="e">
        <f aca="false">+$A$3</f>
        <v>#N/A</v>
      </c>
      <c r="L57" s="222" t="n">
        <v>-1</v>
      </c>
      <c r="M57" s="222" t="n">
        <f aca="false">+記入欄!O71</f>
        <v>0</v>
      </c>
      <c r="O57" s="207" t="e">
        <f aca="false">+I57&amp;","&amp;J57&amp;","&amp;K57&amp;","&amp;L57&amp;","&amp;M57&amp;""</f>
        <v>#N/A</v>
      </c>
    </row>
    <row r="58" customFormat="false" ht="14" hidden="false" customHeight="false" outlineLevel="0" collapsed="false">
      <c r="A58" s="200" t="s">
        <v>2426</v>
      </c>
      <c r="B58" s="222" t="n">
        <f aca="false">+記入欄!C72</f>
        <v>0</v>
      </c>
      <c r="C58" s="222" t="e">
        <f aca="false">+$A$3</f>
        <v>#N/A</v>
      </c>
      <c r="D58" s="222" t="n">
        <v>-1</v>
      </c>
      <c r="E58" s="222" t="n">
        <f aca="false">+記入欄!E72</f>
        <v>0</v>
      </c>
      <c r="G58" s="207" t="e">
        <f aca="false">+A58&amp;","&amp;B58&amp;","&amp;C58&amp;","&amp;D58&amp;","&amp;E58&amp;""</f>
        <v>#N/A</v>
      </c>
      <c r="I58" s="200" t="s">
        <v>2427</v>
      </c>
      <c r="J58" s="222" t="n">
        <f aca="false">+記入欄!N72</f>
        <v>0</v>
      </c>
      <c r="K58" s="222" t="e">
        <f aca="false">+$A$3</f>
        <v>#N/A</v>
      </c>
      <c r="L58" s="222" t="n">
        <v>-1</v>
      </c>
      <c r="M58" s="222" t="n">
        <f aca="false">+記入欄!O72</f>
        <v>0</v>
      </c>
      <c r="O58" s="207" t="e">
        <f aca="false">+I58&amp;","&amp;J58&amp;","&amp;K58&amp;","&amp;L58&amp;","&amp;M58&amp;""</f>
        <v>#N/A</v>
      </c>
    </row>
    <row r="59" customFormat="false" ht="14" hidden="false" customHeight="false" outlineLevel="0" collapsed="false">
      <c r="A59" s="200" t="s">
        <v>2426</v>
      </c>
      <c r="B59" s="222" t="n">
        <f aca="false">+記入欄!C73</f>
        <v>0</v>
      </c>
      <c r="C59" s="222" t="e">
        <f aca="false">+$A$3</f>
        <v>#N/A</v>
      </c>
      <c r="D59" s="222" t="n">
        <v>-1</v>
      </c>
      <c r="E59" s="222" t="n">
        <f aca="false">+記入欄!E73</f>
        <v>0</v>
      </c>
      <c r="G59" s="207" t="e">
        <f aca="false">+A59&amp;","&amp;B59&amp;","&amp;C59&amp;","&amp;D59&amp;","&amp;E59&amp;""</f>
        <v>#N/A</v>
      </c>
      <c r="I59" s="200" t="s">
        <v>2427</v>
      </c>
      <c r="J59" s="222" t="n">
        <f aca="false">+記入欄!N73</f>
        <v>0</v>
      </c>
      <c r="K59" s="222" t="e">
        <f aca="false">+$A$3</f>
        <v>#N/A</v>
      </c>
      <c r="L59" s="222" t="n">
        <v>-1</v>
      </c>
      <c r="M59" s="222" t="n">
        <f aca="false">+記入欄!O73</f>
        <v>0</v>
      </c>
      <c r="O59" s="207" t="e">
        <f aca="false">+I59&amp;","&amp;J59&amp;","&amp;K59&amp;","&amp;L59&amp;","&amp;M59&amp;""</f>
        <v>#N/A</v>
      </c>
    </row>
    <row r="60" customFormat="false" ht="14" hidden="false" customHeight="false" outlineLevel="0" collapsed="false">
      <c r="A60" s="200" t="s">
        <v>2426</v>
      </c>
      <c r="B60" s="222" t="n">
        <f aca="false">+記入欄!C74</f>
        <v>0</v>
      </c>
      <c r="C60" s="222" t="e">
        <f aca="false">+$A$3</f>
        <v>#N/A</v>
      </c>
      <c r="D60" s="222" t="n">
        <v>-1</v>
      </c>
      <c r="E60" s="222" t="n">
        <f aca="false">+記入欄!E74</f>
        <v>0</v>
      </c>
      <c r="G60" s="207" t="e">
        <f aca="false">+A60&amp;","&amp;B60&amp;","&amp;C60&amp;","&amp;D60&amp;","&amp;E60&amp;""</f>
        <v>#N/A</v>
      </c>
      <c r="I60" s="200" t="s">
        <v>2427</v>
      </c>
      <c r="J60" s="222" t="n">
        <f aca="false">+記入欄!N74</f>
        <v>0</v>
      </c>
      <c r="K60" s="222" t="e">
        <f aca="false">+$A$3</f>
        <v>#N/A</v>
      </c>
      <c r="L60" s="222" t="n">
        <v>-1</v>
      </c>
      <c r="M60" s="222" t="n">
        <f aca="false">+記入欄!O74</f>
        <v>0</v>
      </c>
      <c r="O60" s="207" t="e">
        <f aca="false">+I60&amp;","&amp;J60&amp;","&amp;K60&amp;","&amp;L60&amp;","&amp;M60&amp;""</f>
        <v>#N/A</v>
      </c>
    </row>
    <row r="61" customFormat="false" ht="14" hidden="false" customHeight="false" outlineLevel="0" collapsed="false">
      <c r="A61" s="200" t="s">
        <v>2426</v>
      </c>
      <c r="B61" s="222" t="n">
        <f aca="false">+記入欄!C75</f>
        <v>0</v>
      </c>
      <c r="C61" s="222" t="e">
        <f aca="false">+$A$3</f>
        <v>#N/A</v>
      </c>
      <c r="D61" s="222" t="n">
        <v>-1</v>
      </c>
      <c r="E61" s="222" t="n">
        <f aca="false">+記入欄!E75</f>
        <v>0</v>
      </c>
      <c r="G61" s="207" t="e">
        <f aca="false">+A61&amp;","&amp;B61&amp;","&amp;C61&amp;","&amp;D61&amp;","&amp;E61&amp;""</f>
        <v>#N/A</v>
      </c>
      <c r="I61" s="200" t="s">
        <v>2427</v>
      </c>
      <c r="J61" s="222" t="n">
        <f aca="false">+記入欄!N75</f>
        <v>0</v>
      </c>
      <c r="K61" s="222" t="e">
        <f aca="false">+$A$3</f>
        <v>#N/A</v>
      </c>
      <c r="L61" s="222" t="n">
        <v>-1</v>
      </c>
      <c r="M61" s="222" t="n">
        <f aca="false">+記入欄!O75</f>
        <v>0</v>
      </c>
      <c r="O61" s="207" t="e">
        <f aca="false">+I61&amp;","&amp;J61&amp;","&amp;K61&amp;","&amp;L61&amp;","&amp;M61&amp;""</f>
        <v>#N/A</v>
      </c>
    </row>
    <row r="62" customFormat="false" ht="14" hidden="false" customHeight="false" outlineLevel="0" collapsed="false">
      <c r="A62" s="200" t="s">
        <v>2426</v>
      </c>
      <c r="B62" s="222" t="n">
        <f aca="false">+記入欄!C76</f>
        <v>0</v>
      </c>
      <c r="C62" s="222" t="e">
        <f aca="false">+$A$3</f>
        <v>#N/A</v>
      </c>
      <c r="D62" s="222" t="n">
        <v>-1</v>
      </c>
      <c r="E62" s="222" t="n">
        <f aca="false">+記入欄!E76</f>
        <v>0</v>
      </c>
      <c r="G62" s="207" t="e">
        <f aca="false">+A62&amp;","&amp;B62&amp;","&amp;C62&amp;","&amp;D62&amp;","&amp;E62&amp;""</f>
        <v>#N/A</v>
      </c>
      <c r="I62" s="200" t="s">
        <v>2427</v>
      </c>
      <c r="J62" s="222" t="n">
        <f aca="false">+記入欄!N76</f>
        <v>0</v>
      </c>
      <c r="K62" s="222" t="e">
        <f aca="false">+$A$3</f>
        <v>#N/A</v>
      </c>
      <c r="L62" s="222" t="n">
        <v>-1</v>
      </c>
      <c r="M62" s="222" t="n">
        <f aca="false">+記入欄!O76</f>
        <v>0</v>
      </c>
      <c r="O62" s="207" t="e">
        <f aca="false">+I62&amp;","&amp;J62&amp;","&amp;K62&amp;","&amp;L62&amp;","&amp;M62&amp;""</f>
        <v>#N/A</v>
      </c>
    </row>
    <row r="63" customFormat="false" ht="14" hidden="false" customHeight="false" outlineLevel="0" collapsed="false">
      <c r="A63" s="200" t="s">
        <v>2426</v>
      </c>
      <c r="B63" s="222" t="n">
        <f aca="false">+記入欄!C77</f>
        <v>0</v>
      </c>
      <c r="C63" s="222" t="e">
        <f aca="false">+$A$3</f>
        <v>#N/A</v>
      </c>
      <c r="D63" s="222" t="n">
        <v>-1</v>
      </c>
      <c r="E63" s="222" t="n">
        <f aca="false">+記入欄!E77</f>
        <v>0</v>
      </c>
      <c r="G63" s="207" t="e">
        <f aca="false">+A63&amp;","&amp;B63&amp;","&amp;C63&amp;","&amp;D63&amp;","&amp;E63&amp;""</f>
        <v>#N/A</v>
      </c>
      <c r="I63" s="200" t="s">
        <v>2427</v>
      </c>
      <c r="J63" s="222" t="n">
        <f aca="false">+記入欄!N77</f>
        <v>0</v>
      </c>
      <c r="K63" s="222" t="e">
        <f aca="false">+$A$3</f>
        <v>#N/A</v>
      </c>
      <c r="L63" s="222" t="n">
        <v>-1</v>
      </c>
      <c r="M63" s="222" t="n">
        <f aca="false">+記入欄!O77</f>
        <v>0</v>
      </c>
      <c r="O63" s="207" t="e">
        <f aca="false">+I63&amp;","&amp;J63&amp;","&amp;K63&amp;","&amp;L63&amp;","&amp;M63&amp;""</f>
        <v>#N/A</v>
      </c>
    </row>
    <row r="64" customFormat="false" ht="14" hidden="false" customHeight="false" outlineLevel="0" collapsed="false">
      <c r="A64" s="200" t="s">
        <v>2426</v>
      </c>
      <c r="B64" s="222" t="n">
        <f aca="false">+記入欄!C78</f>
        <v>0</v>
      </c>
      <c r="C64" s="222" t="e">
        <f aca="false">+$A$3</f>
        <v>#N/A</v>
      </c>
      <c r="D64" s="222" t="n">
        <v>-1</v>
      </c>
      <c r="E64" s="222" t="n">
        <f aca="false">+記入欄!E78</f>
        <v>0</v>
      </c>
      <c r="G64" s="207" t="e">
        <f aca="false">+A64&amp;","&amp;B64&amp;","&amp;C64&amp;","&amp;D64&amp;","&amp;E64&amp;""</f>
        <v>#N/A</v>
      </c>
      <c r="I64" s="200" t="s">
        <v>2427</v>
      </c>
      <c r="J64" s="222" t="n">
        <f aca="false">+記入欄!N78</f>
        <v>0</v>
      </c>
      <c r="K64" s="222" t="e">
        <f aca="false">+$A$3</f>
        <v>#N/A</v>
      </c>
      <c r="L64" s="222" t="n">
        <v>-1</v>
      </c>
      <c r="M64" s="222" t="n">
        <f aca="false">+記入欄!O78</f>
        <v>0</v>
      </c>
      <c r="O64" s="207" t="e">
        <f aca="false">+I64&amp;","&amp;J64&amp;","&amp;K64&amp;","&amp;L64&amp;","&amp;M64&amp;""</f>
        <v>#N/A</v>
      </c>
    </row>
    <row r="65" customFormat="false" ht="14" hidden="false" customHeight="false" outlineLevel="0" collapsed="false">
      <c r="A65" s="200" t="s">
        <v>2426</v>
      </c>
      <c r="B65" s="222" t="n">
        <f aca="false">+記入欄!C79</f>
        <v>0</v>
      </c>
      <c r="C65" s="222" t="e">
        <f aca="false">+$A$3</f>
        <v>#N/A</v>
      </c>
      <c r="D65" s="222" t="n">
        <v>-1</v>
      </c>
      <c r="E65" s="222" t="n">
        <f aca="false">+記入欄!E79</f>
        <v>0</v>
      </c>
      <c r="G65" s="207" t="e">
        <f aca="false">+A65&amp;","&amp;B65&amp;","&amp;C65&amp;","&amp;D65&amp;","&amp;E65&amp;""</f>
        <v>#N/A</v>
      </c>
      <c r="I65" s="200" t="s">
        <v>2427</v>
      </c>
      <c r="J65" s="222" t="n">
        <f aca="false">+記入欄!N79</f>
        <v>0</v>
      </c>
      <c r="K65" s="222" t="e">
        <f aca="false">+$A$3</f>
        <v>#N/A</v>
      </c>
      <c r="L65" s="222" t="n">
        <v>-1</v>
      </c>
      <c r="M65" s="222" t="n">
        <f aca="false">+記入欄!O79</f>
        <v>0</v>
      </c>
      <c r="O65" s="207" t="e">
        <f aca="false">+I65&amp;","&amp;J65&amp;","&amp;K65&amp;","&amp;L65&amp;","&amp;M65&amp;""</f>
        <v>#N/A</v>
      </c>
    </row>
    <row r="66" customFormat="false" ht="14" hidden="false" customHeight="false" outlineLevel="0" collapsed="false">
      <c r="A66" s="200" t="s">
        <v>2426</v>
      </c>
      <c r="B66" s="222" t="n">
        <f aca="false">+記入欄!C80</f>
        <v>0</v>
      </c>
      <c r="C66" s="222" t="e">
        <f aca="false">+$A$3</f>
        <v>#N/A</v>
      </c>
      <c r="D66" s="222" t="n">
        <v>-1</v>
      </c>
      <c r="E66" s="222" t="n">
        <f aca="false">+記入欄!E80</f>
        <v>0</v>
      </c>
      <c r="G66" s="207" t="e">
        <f aca="false">+A66&amp;","&amp;B66&amp;","&amp;C66&amp;","&amp;D66&amp;","&amp;E66&amp;""</f>
        <v>#N/A</v>
      </c>
      <c r="I66" s="200" t="s">
        <v>2427</v>
      </c>
      <c r="J66" s="222" t="n">
        <f aca="false">+記入欄!N80</f>
        <v>0</v>
      </c>
      <c r="K66" s="222" t="e">
        <f aca="false">+$A$3</f>
        <v>#N/A</v>
      </c>
      <c r="L66" s="222" t="n">
        <v>-1</v>
      </c>
      <c r="M66" s="222" t="n">
        <f aca="false">+記入欄!O80</f>
        <v>0</v>
      </c>
      <c r="O66" s="207" t="e">
        <f aca="false">+I66&amp;","&amp;J66&amp;","&amp;K66&amp;","&amp;L66&amp;","&amp;M66&amp;""</f>
        <v>#N/A</v>
      </c>
    </row>
    <row r="67" customFormat="false" ht="14" hidden="false" customHeight="false" outlineLevel="0" collapsed="false">
      <c r="B67" s="222"/>
      <c r="C67" s="222"/>
    </row>
    <row r="68" customFormat="false" ht="14" hidden="false" customHeight="false" outlineLevel="0" collapsed="false">
      <c r="B68" s="222"/>
      <c r="C68" s="222"/>
    </row>
    <row r="69" customFormat="false" ht="14" hidden="false" customHeight="false" outlineLevel="0" collapsed="false">
      <c r="B69" s="222"/>
      <c r="C69" s="222"/>
    </row>
    <row r="70" customFormat="false" ht="14" hidden="false" customHeight="false" outlineLevel="0" collapsed="false">
      <c r="B70" s="222"/>
      <c r="C70" s="222"/>
    </row>
    <row r="71" customFormat="false" ht="14" hidden="false" customHeight="false" outlineLevel="0" collapsed="false">
      <c r="B71" s="222"/>
      <c r="C71" s="222"/>
    </row>
    <row r="72" customFormat="false" ht="14" hidden="false" customHeight="false" outlineLevel="0" collapsed="false">
      <c r="B72" s="222"/>
      <c r="C72" s="222"/>
    </row>
    <row r="73" customFormat="false" ht="14" hidden="false" customHeight="false" outlineLevel="0" collapsed="false">
      <c r="B73" s="222"/>
      <c r="C73" s="222"/>
    </row>
    <row r="74" customFormat="false" ht="14" hidden="false" customHeight="false" outlineLevel="0" collapsed="false">
      <c r="B74" s="222"/>
      <c r="C74" s="222"/>
    </row>
    <row r="75" customFormat="false" ht="14" hidden="false" customHeight="false" outlineLevel="0" collapsed="false">
      <c r="B75" s="222"/>
      <c r="C75" s="222"/>
    </row>
    <row r="76" customFormat="false" ht="14" hidden="false" customHeight="false" outlineLevel="0" collapsed="false">
      <c r="B76" s="222"/>
      <c r="C76" s="222"/>
    </row>
    <row r="77" customFormat="false" ht="14" hidden="false" customHeight="false" outlineLevel="0" collapsed="false">
      <c r="B77" s="222"/>
      <c r="C77" s="222"/>
    </row>
    <row r="78" customFormat="false" ht="14" hidden="false" customHeight="false" outlineLevel="0" collapsed="false">
      <c r="B78" s="222"/>
      <c r="C78" s="222"/>
    </row>
    <row r="79" customFormat="false" ht="14" hidden="false" customHeight="false" outlineLevel="0" collapsed="false">
      <c r="B79" s="222"/>
      <c r="C79" s="222"/>
    </row>
    <row r="80" customFormat="false" ht="14" hidden="false" customHeight="false" outlineLevel="0" collapsed="false">
      <c r="B80" s="222"/>
      <c r="C80" s="222"/>
    </row>
    <row r="81" customFormat="false" ht="14" hidden="false" customHeight="false" outlineLevel="0" collapsed="false">
      <c r="B81" s="222"/>
      <c r="C81" s="222"/>
    </row>
    <row r="82" customFormat="false" ht="14" hidden="false" customHeight="false" outlineLevel="0" collapsed="false">
      <c r="B82" s="222"/>
      <c r="C82" s="222"/>
    </row>
    <row r="83" customFormat="false" ht="14" hidden="false" customHeight="false" outlineLevel="0" collapsed="false">
      <c r="B83" s="222"/>
      <c r="C83" s="222"/>
    </row>
    <row r="84" customFormat="false" ht="14" hidden="false" customHeight="false" outlineLevel="0" collapsed="false">
      <c r="B84" s="222"/>
      <c r="C84" s="222"/>
    </row>
    <row r="85" customFormat="false" ht="14" hidden="false" customHeight="false" outlineLevel="0" collapsed="false">
      <c r="B85" s="222"/>
      <c r="C85" s="222"/>
    </row>
    <row r="86" customFormat="false" ht="14" hidden="false" customHeight="false" outlineLevel="0" collapsed="false">
      <c r="B86" s="222"/>
      <c r="C86" s="222"/>
    </row>
    <row r="87" customFormat="false" ht="14" hidden="false" customHeight="false" outlineLevel="0" collapsed="false">
      <c r="B87" s="222"/>
      <c r="C87" s="222"/>
    </row>
    <row r="88" customFormat="false" ht="14" hidden="false" customHeight="false" outlineLevel="0" collapsed="false">
      <c r="B88" s="222"/>
      <c r="C88" s="222"/>
    </row>
    <row r="89" customFormat="false" ht="14" hidden="false" customHeight="false" outlineLevel="0" collapsed="false">
      <c r="B89" s="222"/>
      <c r="C89" s="222"/>
    </row>
    <row r="90" customFormat="false" ht="14" hidden="false" customHeight="false" outlineLevel="0" collapsed="false">
      <c r="B90" s="222"/>
      <c r="C90" s="222"/>
    </row>
    <row r="91" customFormat="false" ht="14" hidden="false" customHeight="false" outlineLevel="0" collapsed="false">
      <c r="B91" s="222"/>
      <c r="C91" s="222"/>
    </row>
    <row r="92" customFormat="false" ht="14" hidden="false" customHeight="false" outlineLevel="0" collapsed="false">
      <c r="B92" s="222"/>
      <c r="C92" s="222"/>
    </row>
    <row r="93" customFormat="false" ht="14" hidden="false" customHeight="false" outlineLevel="0" collapsed="false">
      <c r="B93" s="222"/>
      <c r="C93" s="222"/>
    </row>
    <row r="94" customFormat="false" ht="14" hidden="false" customHeight="false" outlineLevel="0" collapsed="false">
      <c r="B94" s="222"/>
      <c r="C94" s="222"/>
    </row>
    <row r="95" customFormat="false" ht="14" hidden="false" customHeight="false" outlineLevel="0" collapsed="false">
      <c r="B95" s="222"/>
      <c r="C95" s="222"/>
    </row>
    <row r="96" customFormat="false" ht="14" hidden="false" customHeight="false" outlineLevel="0" collapsed="false">
      <c r="B96" s="222"/>
      <c r="C96" s="222"/>
    </row>
    <row r="97" customFormat="false" ht="14" hidden="false" customHeight="false" outlineLevel="0" collapsed="false">
      <c r="B97" s="222"/>
      <c r="C97" s="222"/>
    </row>
    <row r="98" customFormat="false" ht="14" hidden="false" customHeight="false" outlineLevel="0" collapsed="false">
      <c r="B98" s="222"/>
      <c r="C98" s="222"/>
    </row>
    <row r="99" customFormat="false" ht="14" hidden="false" customHeight="false" outlineLevel="0" collapsed="false">
      <c r="B99" s="222"/>
      <c r="C99" s="222"/>
    </row>
    <row r="100" customFormat="false" ht="14" hidden="false" customHeight="false" outlineLevel="0" collapsed="false">
      <c r="B100" s="222"/>
      <c r="C100" s="222"/>
    </row>
    <row r="101" customFormat="false" ht="14" hidden="false" customHeight="false" outlineLevel="0" collapsed="false">
      <c r="B101" s="222"/>
      <c r="C101" s="222"/>
    </row>
    <row r="102" customFormat="false" ht="14" hidden="false" customHeight="false" outlineLevel="0" collapsed="false">
      <c r="B102" s="222"/>
      <c r="C102" s="222"/>
    </row>
    <row r="103" customFormat="false" ht="14" hidden="false" customHeight="false" outlineLevel="0" collapsed="false">
      <c r="B103" s="222"/>
      <c r="C103" s="222"/>
    </row>
    <row r="104" customFormat="false" ht="14" hidden="false" customHeight="false" outlineLevel="0" collapsed="false">
      <c r="B104" s="222"/>
      <c r="C104" s="222"/>
    </row>
    <row r="105" customFormat="false" ht="14" hidden="false" customHeight="false" outlineLevel="0" collapsed="false">
      <c r="B105" s="222"/>
      <c r="C105" s="222"/>
    </row>
    <row r="106" customFormat="false" ht="14" hidden="false" customHeight="false" outlineLevel="0" collapsed="false">
      <c r="B106" s="222"/>
      <c r="C106" s="222"/>
    </row>
    <row r="107" customFormat="false" ht="14" hidden="false" customHeight="false" outlineLevel="0" collapsed="false">
      <c r="B107" s="222"/>
      <c r="C107" s="222"/>
    </row>
    <row r="108" customFormat="false" ht="14" hidden="false" customHeight="false" outlineLevel="0" collapsed="false">
      <c r="B108" s="222"/>
      <c r="C108" s="222"/>
    </row>
    <row r="109" customFormat="false" ht="14" hidden="false" customHeight="false" outlineLevel="0" collapsed="false">
      <c r="B109" s="222"/>
      <c r="C109" s="222"/>
    </row>
    <row r="110" customFormat="false" ht="14" hidden="false" customHeight="false" outlineLevel="0" collapsed="false">
      <c r="B110" s="222"/>
      <c r="C110" s="222"/>
    </row>
    <row r="111" customFormat="false" ht="14" hidden="false" customHeight="false" outlineLevel="0" collapsed="false">
      <c r="B111" s="222"/>
      <c r="C111" s="222"/>
    </row>
    <row r="112" customFormat="false" ht="14" hidden="false" customHeight="false" outlineLevel="0" collapsed="false">
      <c r="B112" s="222"/>
      <c r="C112" s="222"/>
    </row>
    <row r="113" customFormat="false" ht="14" hidden="false" customHeight="false" outlineLevel="0" collapsed="false">
      <c r="B113" s="222"/>
      <c r="C113" s="222"/>
    </row>
    <row r="114" customFormat="false" ht="14" hidden="false" customHeight="false" outlineLevel="0" collapsed="false">
      <c r="B114" s="222"/>
      <c r="C114" s="222"/>
    </row>
    <row r="115" customFormat="false" ht="14" hidden="false" customHeight="false" outlineLevel="0" collapsed="false">
      <c r="B115" s="222"/>
      <c r="C115" s="222"/>
    </row>
    <row r="116" customFormat="false" ht="14" hidden="false" customHeight="false" outlineLevel="0" collapsed="false">
      <c r="B116" s="222"/>
      <c r="C116" s="222"/>
    </row>
    <row r="117" customFormat="false" ht="14" hidden="false" customHeight="false" outlineLevel="0" collapsed="false">
      <c r="B117" s="222"/>
      <c r="C117" s="222"/>
    </row>
    <row r="118" customFormat="false" ht="14" hidden="false" customHeight="false" outlineLevel="0" collapsed="false">
      <c r="B118" s="222"/>
      <c r="C118" s="222"/>
    </row>
    <row r="119" customFormat="false" ht="14" hidden="false" customHeight="false" outlineLevel="0" collapsed="false">
      <c r="B119" s="222"/>
      <c r="C119" s="222"/>
    </row>
    <row r="120" customFormat="false" ht="14" hidden="false" customHeight="false" outlineLevel="0" collapsed="false">
      <c r="B120" s="222"/>
      <c r="C120" s="222"/>
    </row>
    <row r="121" customFormat="false" ht="14" hidden="false" customHeight="false" outlineLevel="0" collapsed="false">
      <c r="B121" s="222"/>
      <c r="C121" s="222"/>
    </row>
    <row r="122" customFormat="false" ht="14" hidden="false" customHeight="false" outlineLevel="0" collapsed="false">
      <c r="B122" s="222"/>
      <c r="C122" s="222"/>
    </row>
    <row r="123" customFormat="false" ht="14" hidden="false" customHeight="false" outlineLevel="0" collapsed="false">
      <c r="B123" s="222"/>
      <c r="C123" s="222"/>
    </row>
    <row r="124" customFormat="false" ht="14" hidden="false" customHeight="false" outlineLevel="0" collapsed="false">
      <c r="B124" s="222"/>
      <c r="C124" s="222"/>
    </row>
    <row r="125" customFormat="false" ht="14" hidden="false" customHeight="false" outlineLevel="0" collapsed="false">
      <c r="B125" s="222"/>
      <c r="C125" s="222"/>
    </row>
    <row r="126" customFormat="false" ht="14" hidden="false" customHeight="false" outlineLevel="0" collapsed="false">
      <c r="B126" s="222"/>
      <c r="C126" s="222"/>
    </row>
    <row r="127" customFormat="false" ht="14" hidden="false" customHeight="false" outlineLevel="0" collapsed="false">
      <c r="B127" s="222"/>
      <c r="C127" s="222"/>
    </row>
    <row r="128" customFormat="false" ht="14" hidden="false" customHeight="false" outlineLevel="0" collapsed="false">
      <c r="B128" s="222"/>
      <c r="C128" s="222"/>
    </row>
    <row r="129" customFormat="false" ht="14" hidden="false" customHeight="false" outlineLevel="0" collapsed="false">
      <c r="B129" s="222"/>
      <c r="C129" s="222"/>
    </row>
    <row r="130" customFormat="false" ht="14" hidden="false" customHeight="false" outlineLevel="0" collapsed="false">
      <c r="B130" s="222"/>
      <c r="C130" s="222"/>
    </row>
    <row r="131" customFormat="false" ht="14" hidden="false" customHeight="false" outlineLevel="0" collapsed="false">
      <c r="B131" s="222"/>
      <c r="C131" s="222"/>
    </row>
    <row r="132" customFormat="false" ht="14" hidden="false" customHeight="false" outlineLevel="0" collapsed="false">
      <c r="B132" s="222"/>
      <c r="C132" s="222"/>
    </row>
    <row r="133" customFormat="false" ht="14" hidden="false" customHeight="false" outlineLevel="0" collapsed="false">
      <c r="B133" s="222"/>
      <c r="C133" s="222"/>
    </row>
    <row r="134" customFormat="false" ht="14" hidden="false" customHeight="false" outlineLevel="0" collapsed="false">
      <c r="B134" s="222"/>
      <c r="C134" s="222"/>
    </row>
    <row r="135" customFormat="false" ht="14" hidden="false" customHeight="false" outlineLevel="0" collapsed="false">
      <c r="B135" s="222"/>
      <c r="C135" s="222"/>
    </row>
    <row r="136" customFormat="false" ht="14" hidden="false" customHeight="false" outlineLevel="0" collapsed="false">
      <c r="B136" s="222"/>
      <c r="C136" s="222"/>
    </row>
    <row r="137" customFormat="false" ht="14" hidden="false" customHeight="false" outlineLevel="0" collapsed="false">
      <c r="B137" s="222"/>
      <c r="C137" s="222"/>
    </row>
    <row r="138" customFormat="false" ht="14" hidden="false" customHeight="false" outlineLevel="0" collapsed="false">
      <c r="B138" s="222"/>
      <c r="C138" s="222"/>
    </row>
    <row r="139" customFormat="false" ht="14" hidden="false" customHeight="false" outlineLevel="0" collapsed="false">
      <c r="B139" s="222"/>
      <c r="C139" s="222"/>
    </row>
    <row r="140" customFormat="false" ht="14" hidden="false" customHeight="false" outlineLevel="0" collapsed="false">
      <c r="B140" s="222"/>
      <c r="C140" s="222"/>
    </row>
    <row r="141" customFormat="false" ht="14" hidden="false" customHeight="false" outlineLevel="0" collapsed="false">
      <c r="B141" s="222"/>
      <c r="C141" s="222"/>
    </row>
    <row r="142" customFormat="false" ht="14" hidden="false" customHeight="false" outlineLevel="0" collapsed="false">
      <c r="B142" s="222"/>
      <c r="C142" s="222"/>
    </row>
    <row r="143" customFormat="false" ht="14" hidden="false" customHeight="false" outlineLevel="0" collapsed="false">
      <c r="B143" s="222"/>
      <c r="C143" s="222"/>
    </row>
    <row r="144" customFormat="false" ht="14" hidden="false" customHeight="false" outlineLevel="0" collapsed="false">
      <c r="B144" s="222"/>
      <c r="C144" s="222"/>
    </row>
    <row r="145" customFormat="false" ht="14" hidden="false" customHeight="false" outlineLevel="0" collapsed="false">
      <c r="B145" s="222"/>
      <c r="C145" s="222"/>
    </row>
    <row r="146" customFormat="false" ht="14" hidden="false" customHeight="false" outlineLevel="0" collapsed="false">
      <c r="B146" s="222"/>
      <c r="C146" s="222"/>
    </row>
    <row r="147" customFormat="false" ht="14" hidden="false" customHeight="false" outlineLevel="0" collapsed="false">
      <c r="B147" s="222"/>
      <c r="C147" s="222"/>
    </row>
    <row r="148" customFormat="false" ht="14" hidden="false" customHeight="false" outlineLevel="0" collapsed="false">
      <c r="B148" s="222"/>
      <c r="C148" s="222"/>
    </row>
    <row r="149" customFormat="false" ht="14" hidden="false" customHeight="false" outlineLevel="0" collapsed="false">
      <c r="B149" s="222"/>
      <c r="C149" s="222"/>
    </row>
    <row r="150" customFormat="false" ht="14" hidden="false" customHeight="false" outlineLevel="0" collapsed="false">
      <c r="B150" s="222"/>
      <c r="C150" s="222"/>
    </row>
    <row r="151" customFormat="false" ht="14" hidden="false" customHeight="false" outlineLevel="0" collapsed="false">
      <c r="B151" s="222"/>
      <c r="C151" s="222"/>
    </row>
    <row r="152" customFormat="false" ht="14" hidden="false" customHeight="false" outlineLevel="0" collapsed="false">
      <c r="B152" s="222"/>
      <c r="C152" s="222"/>
    </row>
    <row r="153" customFormat="false" ht="14" hidden="false" customHeight="false" outlineLevel="0" collapsed="false">
      <c r="B153" s="222"/>
      <c r="C153" s="222"/>
    </row>
    <row r="154" customFormat="false" ht="14" hidden="false" customHeight="false" outlineLevel="0" collapsed="false">
      <c r="B154" s="222"/>
      <c r="C154" s="222"/>
    </row>
    <row r="155" customFormat="false" ht="14" hidden="false" customHeight="false" outlineLevel="0" collapsed="false">
      <c r="B155" s="222"/>
      <c r="C155" s="222"/>
    </row>
    <row r="156" customFormat="false" ht="14" hidden="false" customHeight="false" outlineLevel="0" collapsed="false">
      <c r="B156" s="222"/>
      <c r="C156" s="222"/>
    </row>
    <row r="157" customFormat="false" ht="14" hidden="false" customHeight="false" outlineLevel="0" collapsed="false">
      <c r="B157" s="222"/>
      <c r="C157" s="222"/>
    </row>
    <row r="158" customFormat="false" ht="14" hidden="false" customHeight="false" outlineLevel="0" collapsed="false">
      <c r="B158" s="222"/>
      <c r="C158" s="222"/>
    </row>
    <row r="159" customFormat="false" ht="14" hidden="false" customHeight="false" outlineLevel="0" collapsed="false">
      <c r="B159" s="222"/>
      <c r="C159" s="222"/>
    </row>
    <row r="160" customFormat="false" ht="14" hidden="false" customHeight="false" outlineLevel="0" collapsed="false">
      <c r="B160" s="222"/>
      <c r="C160" s="222"/>
    </row>
    <row r="161" customFormat="false" ht="14" hidden="false" customHeight="false" outlineLevel="0" collapsed="false">
      <c r="B161" s="222"/>
      <c r="C161" s="222"/>
    </row>
    <row r="162" customFormat="false" ht="14" hidden="false" customHeight="false" outlineLevel="0" collapsed="false">
      <c r="B162" s="222"/>
      <c r="C162" s="222"/>
    </row>
    <row r="163" customFormat="false" ht="14" hidden="false" customHeight="false" outlineLevel="0" collapsed="false">
      <c r="B163" s="222"/>
      <c r="C163" s="222"/>
    </row>
    <row r="164" customFormat="false" ht="14" hidden="false" customHeight="false" outlineLevel="0" collapsed="false">
      <c r="B164" s="222"/>
      <c r="C164" s="222"/>
    </row>
    <row r="165" customFormat="false" ht="14" hidden="false" customHeight="false" outlineLevel="0" collapsed="false">
      <c r="B165" s="222"/>
      <c r="C165" s="222"/>
    </row>
    <row r="166" customFormat="false" ht="14" hidden="false" customHeight="false" outlineLevel="0" collapsed="false">
      <c r="B166" s="222"/>
      <c r="C166" s="222"/>
    </row>
    <row r="167" customFormat="false" ht="14" hidden="false" customHeight="false" outlineLevel="0" collapsed="false">
      <c r="B167" s="222"/>
      <c r="C167" s="222"/>
    </row>
    <row r="168" customFormat="false" ht="14" hidden="false" customHeight="false" outlineLevel="0" collapsed="false">
      <c r="B168" s="222"/>
      <c r="C168" s="222"/>
    </row>
    <row r="169" customFormat="false" ht="14" hidden="false" customHeight="false" outlineLevel="0" collapsed="false">
      <c r="B169" s="222"/>
      <c r="C169" s="222"/>
    </row>
    <row r="170" customFormat="false" ht="14" hidden="false" customHeight="false" outlineLevel="0" collapsed="false">
      <c r="B170" s="222"/>
      <c r="C170" s="222"/>
    </row>
    <row r="171" customFormat="false" ht="14" hidden="false" customHeight="false" outlineLevel="0" collapsed="false">
      <c r="B171" s="222"/>
      <c r="C171" s="222"/>
    </row>
    <row r="172" customFormat="false" ht="14" hidden="false" customHeight="false" outlineLevel="0" collapsed="false">
      <c r="B172" s="222"/>
      <c r="C172" s="222"/>
    </row>
    <row r="173" customFormat="false" ht="14" hidden="false" customHeight="false" outlineLevel="0" collapsed="false">
      <c r="B173" s="222"/>
      <c r="C173" s="222"/>
    </row>
    <row r="174" customFormat="false" ht="14" hidden="false" customHeight="false" outlineLevel="0" collapsed="false">
      <c r="B174" s="222"/>
      <c r="C174" s="222"/>
    </row>
    <row r="175" customFormat="false" ht="14" hidden="false" customHeight="false" outlineLevel="0" collapsed="false">
      <c r="B175" s="222"/>
      <c r="C175" s="222"/>
    </row>
    <row r="176" customFormat="false" ht="14" hidden="false" customHeight="false" outlineLevel="0" collapsed="false">
      <c r="B176" s="222"/>
      <c r="C176" s="222"/>
    </row>
    <row r="177" customFormat="false" ht="14" hidden="false" customHeight="false" outlineLevel="0" collapsed="false">
      <c r="B177" s="222"/>
      <c r="C177" s="222"/>
    </row>
    <row r="178" customFormat="false" ht="14" hidden="false" customHeight="false" outlineLevel="0" collapsed="false">
      <c r="B178" s="222"/>
      <c r="C178" s="222"/>
    </row>
    <row r="179" customFormat="false" ht="14" hidden="false" customHeight="false" outlineLevel="0" collapsed="false">
      <c r="B179" s="222"/>
      <c r="C179" s="222"/>
    </row>
    <row r="180" customFormat="false" ht="14" hidden="false" customHeight="false" outlineLevel="0" collapsed="false">
      <c r="B180" s="222"/>
      <c r="C180" s="222"/>
    </row>
    <row r="181" customFormat="false" ht="14" hidden="false" customHeight="false" outlineLevel="0" collapsed="false">
      <c r="B181" s="222"/>
      <c r="C181" s="222"/>
    </row>
    <row r="182" customFormat="false" ht="14" hidden="false" customHeight="false" outlineLevel="0" collapsed="false">
      <c r="B182" s="222"/>
      <c r="C182" s="222"/>
    </row>
    <row r="183" customFormat="false" ht="14" hidden="false" customHeight="false" outlineLevel="0" collapsed="false">
      <c r="B183" s="222"/>
      <c r="C183" s="222"/>
    </row>
    <row r="184" customFormat="false" ht="14" hidden="false" customHeight="false" outlineLevel="0" collapsed="false">
      <c r="B184" s="222"/>
      <c r="C184" s="222"/>
    </row>
    <row r="185" customFormat="false" ht="14" hidden="false" customHeight="false" outlineLevel="0" collapsed="false">
      <c r="B185" s="222"/>
      <c r="C185" s="222"/>
    </row>
    <row r="186" customFormat="false" ht="14" hidden="false" customHeight="false" outlineLevel="0" collapsed="false">
      <c r="B186" s="222"/>
      <c r="C186" s="222"/>
    </row>
    <row r="187" customFormat="false" ht="14" hidden="false" customHeight="false" outlineLevel="0" collapsed="false">
      <c r="B187" s="222"/>
      <c r="C187" s="222"/>
    </row>
    <row r="188" customFormat="false" ht="14" hidden="false" customHeight="false" outlineLevel="0" collapsed="false">
      <c r="B188" s="222"/>
      <c r="C188" s="222"/>
    </row>
    <row r="189" customFormat="false" ht="14" hidden="false" customHeight="false" outlineLevel="0" collapsed="false">
      <c r="B189" s="222"/>
      <c r="C189" s="222"/>
    </row>
    <row r="190" customFormat="false" ht="14" hidden="false" customHeight="false" outlineLevel="0" collapsed="false">
      <c r="B190" s="222"/>
      <c r="C190" s="222"/>
    </row>
    <row r="191" customFormat="false" ht="14" hidden="false" customHeight="false" outlineLevel="0" collapsed="false">
      <c r="B191" s="222"/>
      <c r="C191" s="222"/>
    </row>
    <row r="192" customFormat="false" ht="14" hidden="false" customHeight="false" outlineLevel="0" collapsed="false">
      <c r="B192" s="222"/>
      <c r="C192" s="222"/>
    </row>
    <row r="193" customFormat="false" ht="14" hidden="false" customHeight="false" outlineLevel="0" collapsed="false">
      <c r="B193" s="222"/>
      <c r="C193" s="222"/>
    </row>
    <row r="194" customFormat="false" ht="14" hidden="false" customHeight="false" outlineLevel="0" collapsed="false">
      <c r="B194" s="222"/>
      <c r="C194" s="222"/>
    </row>
    <row r="195" customFormat="false" ht="14" hidden="false" customHeight="false" outlineLevel="0" collapsed="false">
      <c r="B195" s="222"/>
      <c r="C195" s="222"/>
    </row>
    <row r="196" customFormat="false" ht="14" hidden="false" customHeight="false" outlineLevel="0" collapsed="false">
      <c r="B196" s="222"/>
      <c r="C196" s="222"/>
    </row>
    <row r="197" customFormat="false" ht="14" hidden="false" customHeight="false" outlineLevel="0" collapsed="false">
      <c r="B197" s="222"/>
      <c r="C197" s="222"/>
    </row>
    <row r="198" customFormat="false" ht="14" hidden="false" customHeight="false" outlineLevel="0" collapsed="false">
      <c r="B198" s="222"/>
      <c r="C198" s="222"/>
    </row>
    <row r="199" customFormat="false" ht="14" hidden="false" customHeight="false" outlineLevel="0" collapsed="false">
      <c r="B199" s="222"/>
      <c r="C199" s="222"/>
    </row>
    <row r="200" customFormat="false" ht="14" hidden="false" customHeight="false" outlineLevel="0" collapsed="false">
      <c r="B200" s="222"/>
      <c r="C200" s="222"/>
    </row>
    <row r="201" customFormat="false" ht="14" hidden="false" customHeight="false" outlineLevel="0" collapsed="false">
      <c r="B201" s="222"/>
      <c r="C201" s="222"/>
    </row>
    <row r="202" customFormat="false" ht="14" hidden="false" customHeight="false" outlineLevel="0" collapsed="false">
      <c r="B202" s="222"/>
      <c r="C202" s="222"/>
    </row>
    <row r="203" customFormat="false" ht="14" hidden="false" customHeight="false" outlineLevel="0" collapsed="false">
      <c r="B203" s="222"/>
      <c r="C203" s="222"/>
    </row>
    <row r="204" customFormat="false" ht="14" hidden="false" customHeight="false" outlineLevel="0" collapsed="false">
      <c r="B204" s="222"/>
      <c r="C204" s="222"/>
    </row>
    <row r="205" customFormat="false" ht="14" hidden="false" customHeight="false" outlineLevel="0" collapsed="false">
      <c r="B205" s="222"/>
      <c r="C205" s="222"/>
    </row>
    <row r="206" customFormat="false" ht="14" hidden="false" customHeight="false" outlineLevel="0" collapsed="false">
      <c r="B206" s="222"/>
      <c r="C206" s="222"/>
    </row>
    <row r="207" customFormat="false" ht="14" hidden="false" customHeight="false" outlineLevel="0" collapsed="false">
      <c r="B207" s="222"/>
      <c r="C207" s="222"/>
    </row>
    <row r="208" customFormat="false" ht="14" hidden="false" customHeight="false" outlineLevel="0" collapsed="false">
      <c r="B208" s="222"/>
      <c r="C208" s="222"/>
    </row>
    <row r="209" customFormat="false" ht="14" hidden="false" customHeight="false" outlineLevel="0" collapsed="false">
      <c r="B209" s="222"/>
      <c r="C209" s="222"/>
    </row>
    <row r="210" customFormat="false" ht="14" hidden="false" customHeight="false" outlineLevel="0" collapsed="false">
      <c r="B210" s="222"/>
      <c r="C210" s="222"/>
    </row>
    <row r="211" customFormat="false" ht="14" hidden="false" customHeight="false" outlineLevel="0" collapsed="false">
      <c r="B211" s="222"/>
      <c r="C211" s="222"/>
    </row>
    <row r="212" customFormat="false" ht="14" hidden="false" customHeight="false" outlineLevel="0" collapsed="false">
      <c r="B212" s="222"/>
      <c r="C212" s="222"/>
    </row>
    <row r="213" customFormat="false" ht="14" hidden="false" customHeight="false" outlineLevel="0" collapsed="false">
      <c r="B213" s="222"/>
      <c r="C213" s="222"/>
    </row>
    <row r="214" customFormat="false" ht="14" hidden="false" customHeight="false" outlineLevel="0" collapsed="false">
      <c r="B214" s="222"/>
      <c r="C214" s="222"/>
    </row>
    <row r="215" customFormat="false" ht="14" hidden="false" customHeight="false" outlineLevel="0" collapsed="false">
      <c r="B215" s="222"/>
      <c r="C215" s="222"/>
    </row>
    <row r="216" customFormat="false" ht="14" hidden="false" customHeight="false" outlineLevel="0" collapsed="false">
      <c r="B216" s="222"/>
      <c r="C216" s="222"/>
    </row>
    <row r="217" customFormat="false" ht="14" hidden="false" customHeight="false" outlineLevel="0" collapsed="false">
      <c r="B217" s="222"/>
      <c r="C217" s="222"/>
    </row>
    <row r="218" customFormat="false" ht="14" hidden="false" customHeight="false" outlineLevel="0" collapsed="false">
      <c r="B218" s="222"/>
      <c r="C218" s="222"/>
    </row>
    <row r="219" customFormat="false" ht="14" hidden="false" customHeight="false" outlineLevel="0" collapsed="false">
      <c r="B219" s="222"/>
      <c r="C219" s="222"/>
    </row>
    <row r="220" customFormat="false" ht="14" hidden="false" customHeight="false" outlineLevel="0" collapsed="false">
      <c r="B220" s="222"/>
      <c r="C220" s="222"/>
    </row>
    <row r="221" customFormat="false" ht="14" hidden="false" customHeight="false" outlineLevel="0" collapsed="false">
      <c r="B221" s="222"/>
      <c r="C221" s="222"/>
    </row>
    <row r="222" customFormat="false" ht="14" hidden="false" customHeight="false" outlineLevel="0" collapsed="false">
      <c r="B222" s="222"/>
      <c r="C222" s="222"/>
    </row>
    <row r="223" customFormat="false" ht="14" hidden="false" customHeight="false" outlineLevel="0" collapsed="false">
      <c r="B223" s="222"/>
      <c r="C223" s="222"/>
    </row>
    <row r="224" customFormat="false" ht="14" hidden="false" customHeight="false" outlineLevel="0" collapsed="false">
      <c r="B224" s="222"/>
      <c r="C224" s="222"/>
    </row>
    <row r="225" customFormat="false" ht="14" hidden="false" customHeight="false" outlineLevel="0" collapsed="false">
      <c r="B225" s="222"/>
      <c r="C225" s="222"/>
    </row>
    <row r="226" customFormat="false" ht="14" hidden="false" customHeight="false" outlineLevel="0" collapsed="false">
      <c r="B226" s="222"/>
      <c r="C226" s="222"/>
    </row>
    <row r="227" customFormat="false" ht="14" hidden="false" customHeight="false" outlineLevel="0" collapsed="false">
      <c r="B227" s="222"/>
      <c r="C227" s="222"/>
    </row>
    <row r="228" customFormat="false" ht="14" hidden="false" customHeight="false" outlineLevel="0" collapsed="false">
      <c r="B228" s="222"/>
      <c r="C228" s="222"/>
    </row>
    <row r="229" customFormat="false" ht="14" hidden="false" customHeight="false" outlineLevel="0" collapsed="false">
      <c r="B229" s="222"/>
      <c r="C229" s="222"/>
    </row>
    <row r="230" customFormat="false" ht="14" hidden="false" customHeight="false" outlineLevel="0" collapsed="false">
      <c r="B230" s="222"/>
      <c r="C230" s="222"/>
    </row>
    <row r="231" customFormat="false" ht="14" hidden="false" customHeight="false" outlineLevel="0" collapsed="false">
      <c r="B231" s="222"/>
      <c r="C231" s="222"/>
    </row>
    <row r="232" customFormat="false" ht="14" hidden="false" customHeight="false" outlineLevel="0" collapsed="false">
      <c r="B232" s="222"/>
      <c r="C232" s="222"/>
    </row>
    <row r="233" customFormat="false" ht="14" hidden="false" customHeight="false" outlineLevel="0" collapsed="false">
      <c r="B233" s="222"/>
      <c r="C233" s="222"/>
    </row>
    <row r="234" customFormat="false" ht="14" hidden="false" customHeight="false" outlineLevel="0" collapsed="false">
      <c r="B234" s="222"/>
      <c r="C234" s="222"/>
    </row>
    <row r="235" customFormat="false" ht="14" hidden="false" customHeight="false" outlineLevel="0" collapsed="false">
      <c r="B235" s="222"/>
      <c r="C235" s="222"/>
    </row>
    <row r="236" customFormat="false" ht="14" hidden="false" customHeight="false" outlineLevel="0" collapsed="false">
      <c r="B236" s="222"/>
      <c r="C236" s="222"/>
    </row>
    <row r="237" customFormat="false" ht="14" hidden="false" customHeight="false" outlineLevel="0" collapsed="false">
      <c r="B237" s="222"/>
      <c r="C237" s="222"/>
    </row>
    <row r="238" customFormat="false" ht="14" hidden="false" customHeight="false" outlineLevel="0" collapsed="false">
      <c r="B238" s="222"/>
      <c r="C238" s="222"/>
    </row>
    <row r="239" customFormat="false" ht="14" hidden="false" customHeight="false" outlineLevel="0" collapsed="false">
      <c r="B239" s="222"/>
      <c r="C239" s="222"/>
    </row>
    <row r="240" customFormat="false" ht="14" hidden="false" customHeight="false" outlineLevel="0" collapsed="false">
      <c r="B240" s="222"/>
      <c r="C240" s="222"/>
    </row>
    <row r="241" customFormat="false" ht="14" hidden="false" customHeight="false" outlineLevel="0" collapsed="false">
      <c r="B241" s="222"/>
      <c r="C241" s="222"/>
    </row>
    <row r="242" customFormat="false" ht="14" hidden="false" customHeight="false" outlineLevel="0" collapsed="false">
      <c r="B242" s="222"/>
      <c r="C242" s="222"/>
    </row>
    <row r="243" customFormat="false" ht="14" hidden="false" customHeight="false" outlineLevel="0" collapsed="false">
      <c r="B243" s="222"/>
      <c r="C243" s="222"/>
    </row>
    <row r="244" customFormat="false" ht="14" hidden="false" customHeight="false" outlineLevel="0" collapsed="false">
      <c r="B244" s="222"/>
      <c r="C244" s="222"/>
    </row>
    <row r="245" customFormat="false" ht="14" hidden="false" customHeight="false" outlineLevel="0" collapsed="false">
      <c r="B245" s="222"/>
      <c r="C245" s="222"/>
    </row>
    <row r="246" customFormat="false" ht="14" hidden="false" customHeight="false" outlineLevel="0" collapsed="false">
      <c r="B246" s="222"/>
      <c r="C246" s="222"/>
    </row>
    <row r="247" customFormat="false" ht="14" hidden="false" customHeight="false" outlineLevel="0" collapsed="false">
      <c r="B247" s="222"/>
      <c r="C247" s="222"/>
    </row>
    <row r="248" customFormat="false" ht="14" hidden="false" customHeight="false" outlineLevel="0" collapsed="false">
      <c r="B248" s="222"/>
      <c r="C248" s="222"/>
    </row>
    <row r="249" customFormat="false" ht="14" hidden="false" customHeight="false" outlineLevel="0" collapsed="false">
      <c r="B249" s="222"/>
      <c r="C249" s="222"/>
    </row>
    <row r="250" customFormat="false" ht="14" hidden="false" customHeight="false" outlineLevel="0" collapsed="false">
      <c r="B250" s="222"/>
      <c r="C250" s="222"/>
    </row>
    <row r="251" customFormat="false" ht="14" hidden="false" customHeight="false" outlineLevel="0" collapsed="false">
      <c r="B251" s="222"/>
      <c r="C251" s="222"/>
    </row>
    <row r="252" customFormat="false" ht="14" hidden="false" customHeight="false" outlineLevel="0" collapsed="false">
      <c r="B252" s="222"/>
      <c r="C252" s="222"/>
    </row>
    <row r="253" customFormat="false" ht="14" hidden="false" customHeight="false" outlineLevel="0" collapsed="false">
      <c r="B253" s="222"/>
      <c r="C253" s="222"/>
    </row>
    <row r="254" customFormat="false" ht="14" hidden="false" customHeight="false" outlineLevel="0" collapsed="false">
      <c r="B254" s="222"/>
      <c r="C254" s="222"/>
    </row>
    <row r="255" customFormat="false" ht="14" hidden="false" customHeight="false" outlineLevel="0" collapsed="false">
      <c r="B255" s="222"/>
      <c r="C255" s="222"/>
    </row>
    <row r="256" customFormat="false" ht="14" hidden="false" customHeight="false" outlineLevel="0" collapsed="false">
      <c r="B256" s="222"/>
      <c r="C256" s="222"/>
    </row>
    <row r="257" customFormat="false" ht="14" hidden="false" customHeight="false" outlineLevel="0" collapsed="false">
      <c r="B257" s="222"/>
      <c r="C257" s="222"/>
    </row>
    <row r="258" customFormat="false" ht="14" hidden="false" customHeight="false" outlineLevel="0" collapsed="false">
      <c r="B258" s="222"/>
      <c r="C258" s="222"/>
    </row>
    <row r="259" customFormat="false" ht="14" hidden="false" customHeight="false" outlineLevel="0" collapsed="false">
      <c r="B259" s="222"/>
      <c r="C259" s="222"/>
    </row>
    <row r="260" customFormat="false" ht="14" hidden="false" customHeight="false" outlineLevel="0" collapsed="false">
      <c r="B260" s="222"/>
      <c r="C260" s="222"/>
    </row>
    <row r="261" customFormat="false" ht="14" hidden="false" customHeight="false" outlineLevel="0" collapsed="false">
      <c r="B261" s="222"/>
      <c r="C261" s="222"/>
    </row>
    <row r="262" customFormat="false" ht="14" hidden="false" customHeight="false" outlineLevel="0" collapsed="false">
      <c r="B262" s="222"/>
      <c r="C262" s="222"/>
    </row>
    <row r="263" customFormat="false" ht="14" hidden="false" customHeight="false" outlineLevel="0" collapsed="false">
      <c r="B263" s="222"/>
      <c r="C263" s="222"/>
    </row>
    <row r="264" customFormat="false" ht="14" hidden="false" customHeight="false" outlineLevel="0" collapsed="false">
      <c r="B264" s="222"/>
      <c r="C264" s="222"/>
    </row>
    <row r="265" customFormat="false" ht="14" hidden="false" customHeight="false" outlineLevel="0" collapsed="false">
      <c r="B265" s="222"/>
      <c r="C265" s="222"/>
    </row>
    <row r="266" customFormat="false" ht="14" hidden="false" customHeight="false" outlineLevel="0" collapsed="false">
      <c r="B266" s="222"/>
      <c r="C266" s="222"/>
    </row>
    <row r="267" customFormat="false" ht="14" hidden="false" customHeight="false" outlineLevel="0" collapsed="false">
      <c r="B267" s="222"/>
      <c r="C267" s="222"/>
    </row>
    <row r="268" customFormat="false" ht="14" hidden="false" customHeight="false" outlineLevel="0" collapsed="false">
      <c r="B268" s="222"/>
      <c r="C268" s="222"/>
    </row>
    <row r="269" customFormat="false" ht="14" hidden="false" customHeight="false" outlineLevel="0" collapsed="false">
      <c r="B269" s="222"/>
      <c r="C269" s="222"/>
    </row>
    <row r="270" customFormat="false" ht="14" hidden="false" customHeight="false" outlineLevel="0" collapsed="false">
      <c r="B270" s="222"/>
      <c r="C270" s="222"/>
    </row>
    <row r="271" customFormat="false" ht="14" hidden="false" customHeight="false" outlineLevel="0" collapsed="false">
      <c r="B271" s="222"/>
      <c r="C271" s="222"/>
    </row>
    <row r="272" customFormat="false" ht="14" hidden="false" customHeight="false" outlineLevel="0" collapsed="false">
      <c r="B272" s="222"/>
      <c r="C272" s="222"/>
    </row>
    <row r="273" customFormat="false" ht="14" hidden="false" customHeight="false" outlineLevel="0" collapsed="false">
      <c r="B273" s="222"/>
      <c r="C273" s="222"/>
    </row>
    <row r="274" customFormat="false" ht="14" hidden="false" customHeight="false" outlineLevel="0" collapsed="false">
      <c r="B274" s="222"/>
      <c r="C274" s="222"/>
    </row>
    <row r="275" customFormat="false" ht="14" hidden="false" customHeight="false" outlineLevel="0" collapsed="false">
      <c r="B275" s="222"/>
      <c r="C275" s="222"/>
    </row>
    <row r="276" customFormat="false" ht="14" hidden="false" customHeight="false" outlineLevel="0" collapsed="false">
      <c r="B276" s="222"/>
      <c r="C276" s="222"/>
    </row>
    <row r="277" customFormat="false" ht="14" hidden="false" customHeight="false" outlineLevel="0" collapsed="false">
      <c r="B277" s="222"/>
      <c r="C277" s="222"/>
    </row>
    <row r="278" customFormat="false" ht="14" hidden="false" customHeight="false" outlineLevel="0" collapsed="false">
      <c r="B278" s="222"/>
      <c r="C278" s="222"/>
    </row>
    <row r="279" customFormat="false" ht="14" hidden="false" customHeight="false" outlineLevel="0" collapsed="false">
      <c r="B279" s="222"/>
      <c r="C279" s="222"/>
    </row>
    <row r="280" customFormat="false" ht="14" hidden="false" customHeight="false" outlineLevel="0" collapsed="false">
      <c r="B280" s="222"/>
      <c r="C280" s="222"/>
    </row>
    <row r="281" customFormat="false" ht="14" hidden="false" customHeight="false" outlineLevel="0" collapsed="false">
      <c r="B281" s="222"/>
      <c r="C281" s="222"/>
    </row>
    <row r="282" customFormat="false" ht="14" hidden="false" customHeight="false" outlineLevel="0" collapsed="false">
      <c r="B282" s="222"/>
      <c r="C282" s="222"/>
    </row>
    <row r="283" customFormat="false" ht="14" hidden="false" customHeight="false" outlineLevel="0" collapsed="false">
      <c r="B283" s="222"/>
      <c r="C283" s="222"/>
    </row>
    <row r="284" customFormat="false" ht="14" hidden="false" customHeight="false" outlineLevel="0" collapsed="false">
      <c r="B284" s="222"/>
      <c r="C284" s="222"/>
    </row>
    <row r="285" customFormat="false" ht="14" hidden="false" customHeight="false" outlineLevel="0" collapsed="false">
      <c r="B285" s="222"/>
      <c r="C285" s="222"/>
    </row>
    <row r="286" customFormat="false" ht="14" hidden="false" customHeight="false" outlineLevel="0" collapsed="false">
      <c r="B286" s="222"/>
      <c r="C286" s="222"/>
    </row>
    <row r="287" customFormat="false" ht="14" hidden="false" customHeight="false" outlineLevel="0" collapsed="false">
      <c r="B287" s="222"/>
      <c r="C287" s="222"/>
    </row>
    <row r="288" customFormat="false" ht="14" hidden="false" customHeight="false" outlineLevel="0" collapsed="false">
      <c r="B288" s="222"/>
      <c r="C288" s="222"/>
    </row>
    <row r="289" customFormat="false" ht="14" hidden="false" customHeight="false" outlineLevel="0" collapsed="false">
      <c r="B289" s="222"/>
      <c r="C289" s="222"/>
    </row>
    <row r="290" customFormat="false" ht="14" hidden="false" customHeight="false" outlineLevel="0" collapsed="false">
      <c r="B290" s="222"/>
      <c r="C290" s="222"/>
    </row>
    <row r="291" customFormat="false" ht="14" hidden="false" customHeight="false" outlineLevel="0" collapsed="false">
      <c r="B291" s="222"/>
      <c r="C291" s="222"/>
    </row>
    <row r="292" customFormat="false" ht="14" hidden="false" customHeight="false" outlineLevel="0" collapsed="false">
      <c r="B292" s="222"/>
      <c r="C292" s="222"/>
    </row>
    <row r="293" customFormat="false" ht="14" hidden="false" customHeight="false" outlineLevel="0" collapsed="false">
      <c r="B293" s="222"/>
      <c r="C293" s="222"/>
    </row>
    <row r="294" customFormat="false" ht="14" hidden="false" customHeight="false" outlineLevel="0" collapsed="false">
      <c r="B294" s="222"/>
      <c r="C294" s="222"/>
    </row>
    <row r="295" customFormat="false" ht="14" hidden="false" customHeight="false" outlineLevel="0" collapsed="false">
      <c r="B295" s="222"/>
      <c r="C295" s="222"/>
    </row>
    <row r="296" customFormat="false" ht="14" hidden="false" customHeight="false" outlineLevel="0" collapsed="false">
      <c r="B296" s="222"/>
      <c r="C296" s="222"/>
    </row>
    <row r="297" customFormat="false" ht="14" hidden="false" customHeight="false" outlineLevel="0" collapsed="false">
      <c r="B297" s="222"/>
      <c r="C297" s="222"/>
    </row>
    <row r="298" customFormat="false" ht="14" hidden="false" customHeight="false" outlineLevel="0" collapsed="false">
      <c r="B298" s="222"/>
      <c r="C298" s="222"/>
    </row>
    <row r="299" customFormat="false" ht="14" hidden="false" customHeight="false" outlineLevel="0" collapsed="false">
      <c r="B299" s="222"/>
      <c r="C299" s="222"/>
    </row>
    <row r="300" customFormat="false" ht="14" hidden="false" customHeight="false" outlineLevel="0" collapsed="false">
      <c r="B300" s="222"/>
      <c r="C300" s="222"/>
    </row>
    <row r="301" customFormat="false" ht="14" hidden="false" customHeight="false" outlineLevel="0" collapsed="false">
      <c r="B301" s="222"/>
      <c r="C301" s="222"/>
    </row>
    <row r="302" customFormat="false" ht="14" hidden="false" customHeight="false" outlineLevel="0" collapsed="false">
      <c r="B302" s="222"/>
      <c r="C302" s="222"/>
    </row>
    <row r="303" customFormat="false" ht="14" hidden="false" customHeight="false" outlineLevel="0" collapsed="false">
      <c r="B303" s="222"/>
      <c r="C303" s="222"/>
    </row>
    <row r="304" customFormat="false" ht="14" hidden="false" customHeight="false" outlineLevel="0" collapsed="false">
      <c r="B304" s="222"/>
      <c r="C304" s="222"/>
    </row>
    <row r="305" customFormat="false" ht="14" hidden="false" customHeight="false" outlineLevel="0" collapsed="false">
      <c r="B305" s="222"/>
      <c r="C305" s="222"/>
    </row>
    <row r="306" customFormat="false" ht="14" hidden="false" customHeight="false" outlineLevel="0" collapsed="false">
      <c r="B306" s="222"/>
      <c r="C306" s="222"/>
    </row>
    <row r="307" customFormat="false" ht="14" hidden="false" customHeight="false" outlineLevel="0" collapsed="false">
      <c r="B307" s="222"/>
      <c r="C307" s="222"/>
    </row>
    <row r="308" customFormat="false" ht="14" hidden="false" customHeight="false" outlineLevel="0" collapsed="false">
      <c r="B308" s="222"/>
      <c r="C308" s="222"/>
    </row>
    <row r="309" customFormat="false" ht="14" hidden="false" customHeight="false" outlineLevel="0" collapsed="false">
      <c r="B309" s="222"/>
      <c r="C309" s="222"/>
    </row>
    <row r="310" customFormat="false" ht="14" hidden="false" customHeight="false" outlineLevel="0" collapsed="false">
      <c r="B310" s="222"/>
      <c r="C310" s="222"/>
    </row>
    <row r="311" customFormat="false" ht="14" hidden="false" customHeight="false" outlineLevel="0" collapsed="false">
      <c r="B311" s="222"/>
      <c r="C311" s="222"/>
    </row>
    <row r="312" customFormat="false" ht="14" hidden="false" customHeight="false" outlineLevel="0" collapsed="false">
      <c r="B312" s="222"/>
      <c r="C312" s="222"/>
    </row>
    <row r="313" customFormat="false" ht="14" hidden="false" customHeight="false" outlineLevel="0" collapsed="false">
      <c r="B313" s="222"/>
      <c r="C313" s="222"/>
    </row>
    <row r="314" customFormat="false" ht="14" hidden="false" customHeight="false" outlineLevel="0" collapsed="false">
      <c r="B314" s="222"/>
      <c r="C314" s="222"/>
    </row>
    <row r="315" customFormat="false" ht="14" hidden="false" customHeight="false" outlineLevel="0" collapsed="false">
      <c r="B315" s="222"/>
      <c r="C315" s="222"/>
    </row>
    <row r="316" customFormat="false" ht="14" hidden="false" customHeight="false" outlineLevel="0" collapsed="false">
      <c r="B316" s="222"/>
      <c r="C316" s="222"/>
    </row>
    <row r="317" customFormat="false" ht="14" hidden="false" customHeight="false" outlineLevel="0" collapsed="false">
      <c r="B317" s="222"/>
      <c r="C317" s="222"/>
    </row>
    <row r="318" customFormat="false" ht="14" hidden="false" customHeight="false" outlineLevel="0" collapsed="false">
      <c r="B318" s="222"/>
      <c r="C318" s="222"/>
    </row>
    <row r="319" customFormat="false" ht="14" hidden="false" customHeight="false" outlineLevel="0" collapsed="false">
      <c r="B319" s="222"/>
      <c r="C319" s="222"/>
    </row>
    <row r="320" customFormat="false" ht="14" hidden="false" customHeight="false" outlineLevel="0" collapsed="false">
      <c r="B320" s="222"/>
      <c r="C320" s="222"/>
    </row>
    <row r="321" customFormat="false" ht="14" hidden="false" customHeight="false" outlineLevel="0" collapsed="false">
      <c r="B321" s="222"/>
      <c r="C321" s="222"/>
    </row>
    <row r="322" customFormat="false" ht="14" hidden="false" customHeight="false" outlineLevel="0" collapsed="false">
      <c r="B322" s="222"/>
      <c r="C322" s="222"/>
    </row>
    <row r="323" customFormat="false" ht="14" hidden="false" customHeight="false" outlineLevel="0" collapsed="false">
      <c r="B323" s="222"/>
      <c r="C323" s="222"/>
    </row>
    <row r="324" customFormat="false" ht="14" hidden="false" customHeight="false" outlineLevel="0" collapsed="false">
      <c r="B324" s="222"/>
      <c r="C324" s="222"/>
    </row>
    <row r="325" customFormat="false" ht="14" hidden="false" customHeight="false" outlineLevel="0" collapsed="false">
      <c r="B325" s="222"/>
      <c r="C325" s="222"/>
    </row>
    <row r="326" customFormat="false" ht="14" hidden="false" customHeight="false" outlineLevel="0" collapsed="false">
      <c r="B326" s="222"/>
      <c r="C326" s="222"/>
    </row>
    <row r="327" customFormat="false" ht="14" hidden="false" customHeight="false" outlineLevel="0" collapsed="false">
      <c r="B327" s="222"/>
      <c r="C327" s="222"/>
    </row>
    <row r="328" customFormat="false" ht="14" hidden="false" customHeight="false" outlineLevel="0" collapsed="false">
      <c r="B328" s="222"/>
      <c r="C328" s="222"/>
    </row>
    <row r="329" customFormat="false" ht="14" hidden="false" customHeight="false" outlineLevel="0" collapsed="false">
      <c r="B329" s="222"/>
      <c r="C329" s="222"/>
    </row>
    <row r="330" customFormat="false" ht="14" hidden="false" customHeight="false" outlineLevel="0" collapsed="false">
      <c r="B330" s="222"/>
      <c r="C330" s="222"/>
    </row>
    <row r="331" customFormat="false" ht="14" hidden="false" customHeight="false" outlineLevel="0" collapsed="false">
      <c r="B331" s="222"/>
      <c r="C331" s="222"/>
    </row>
    <row r="332" customFormat="false" ht="14" hidden="false" customHeight="false" outlineLevel="0" collapsed="false">
      <c r="B332" s="222"/>
      <c r="C332" s="222"/>
    </row>
    <row r="333" customFormat="false" ht="14" hidden="false" customHeight="false" outlineLevel="0" collapsed="false">
      <c r="B333" s="222"/>
      <c r="C333" s="222"/>
    </row>
    <row r="334" customFormat="false" ht="14" hidden="false" customHeight="false" outlineLevel="0" collapsed="false">
      <c r="B334" s="222"/>
      <c r="C334" s="222"/>
    </row>
    <row r="335" customFormat="false" ht="14" hidden="false" customHeight="false" outlineLevel="0" collapsed="false">
      <c r="B335" s="222"/>
      <c r="C335" s="222"/>
    </row>
    <row r="336" customFormat="false" ht="14" hidden="false" customHeight="false" outlineLevel="0" collapsed="false">
      <c r="B336" s="222"/>
      <c r="C336" s="222"/>
    </row>
    <row r="337" customFormat="false" ht="14" hidden="false" customHeight="false" outlineLevel="0" collapsed="false">
      <c r="B337" s="222"/>
      <c r="C337" s="222"/>
    </row>
    <row r="338" customFormat="false" ht="14" hidden="false" customHeight="false" outlineLevel="0" collapsed="false">
      <c r="B338" s="222"/>
      <c r="C338" s="222"/>
    </row>
    <row r="339" customFormat="false" ht="14" hidden="false" customHeight="false" outlineLevel="0" collapsed="false">
      <c r="B339" s="222"/>
      <c r="C339" s="222"/>
    </row>
    <row r="340" customFormat="false" ht="14" hidden="false" customHeight="false" outlineLevel="0" collapsed="false">
      <c r="B340" s="222"/>
      <c r="C340" s="222"/>
    </row>
    <row r="341" customFormat="false" ht="14" hidden="false" customHeight="false" outlineLevel="0" collapsed="false">
      <c r="B341" s="222"/>
      <c r="C341" s="222"/>
    </row>
    <row r="342" customFormat="false" ht="14" hidden="false" customHeight="false" outlineLevel="0" collapsed="false">
      <c r="B342" s="222"/>
      <c r="C342" s="222"/>
    </row>
    <row r="343" customFormat="false" ht="14" hidden="false" customHeight="false" outlineLevel="0" collapsed="false">
      <c r="B343" s="222"/>
      <c r="C343" s="222"/>
    </row>
    <row r="344" customFormat="false" ht="14" hidden="false" customHeight="false" outlineLevel="0" collapsed="false">
      <c r="B344" s="222"/>
      <c r="C344" s="222"/>
    </row>
    <row r="345" customFormat="false" ht="14" hidden="false" customHeight="false" outlineLevel="0" collapsed="false">
      <c r="B345" s="222"/>
      <c r="C345" s="222"/>
    </row>
    <row r="346" customFormat="false" ht="14" hidden="false" customHeight="false" outlineLevel="0" collapsed="false">
      <c r="B346" s="222"/>
      <c r="C346" s="222"/>
    </row>
    <row r="347" customFormat="false" ht="14" hidden="false" customHeight="false" outlineLevel="0" collapsed="false">
      <c r="B347" s="222"/>
      <c r="C347" s="222"/>
    </row>
    <row r="348" customFormat="false" ht="14" hidden="false" customHeight="false" outlineLevel="0" collapsed="false">
      <c r="B348" s="222"/>
      <c r="C348" s="222"/>
    </row>
    <row r="349" customFormat="false" ht="14" hidden="false" customHeight="false" outlineLevel="0" collapsed="false">
      <c r="B349" s="222"/>
      <c r="C349" s="222"/>
    </row>
    <row r="350" customFormat="false" ht="14" hidden="false" customHeight="false" outlineLevel="0" collapsed="false">
      <c r="B350" s="222"/>
      <c r="C350" s="222"/>
    </row>
    <row r="351" customFormat="false" ht="14" hidden="false" customHeight="false" outlineLevel="0" collapsed="false">
      <c r="B351" s="222"/>
      <c r="C351" s="222"/>
    </row>
    <row r="352" customFormat="false" ht="14" hidden="false" customHeight="false" outlineLevel="0" collapsed="false">
      <c r="B352" s="222"/>
      <c r="C352" s="222"/>
    </row>
    <row r="353" customFormat="false" ht="14" hidden="false" customHeight="false" outlineLevel="0" collapsed="false">
      <c r="B353" s="222"/>
      <c r="C353" s="222"/>
    </row>
    <row r="354" customFormat="false" ht="14" hidden="false" customHeight="false" outlineLevel="0" collapsed="false">
      <c r="B354" s="222"/>
      <c r="C354" s="222"/>
    </row>
    <row r="355" customFormat="false" ht="14" hidden="false" customHeight="false" outlineLevel="0" collapsed="false">
      <c r="B355" s="222"/>
      <c r="C355" s="222"/>
    </row>
    <row r="356" customFormat="false" ht="14" hidden="false" customHeight="false" outlineLevel="0" collapsed="false">
      <c r="B356" s="222"/>
      <c r="C356" s="222"/>
    </row>
    <row r="357" customFormat="false" ht="14" hidden="false" customHeight="false" outlineLevel="0" collapsed="false">
      <c r="B357" s="222"/>
      <c r="C357" s="222"/>
    </row>
    <row r="358" customFormat="false" ht="14" hidden="false" customHeight="false" outlineLevel="0" collapsed="false">
      <c r="B358" s="222"/>
      <c r="C358" s="222"/>
    </row>
    <row r="359" customFormat="false" ht="14" hidden="false" customHeight="false" outlineLevel="0" collapsed="false">
      <c r="B359" s="222"/>
      <c r="C359" s="222"/>
    </row>
    <row r="360" customFormat="false" ht="14" hidden="false" customHeight="false" outlineLevel="0" collapsed="false">
      <c r="B360" s="222"/>
      <c r="C360" s="222"/>
    </row>
    <row r="361" customFormat="false" ht="14" hidden="false" customHeight="false" outlineLevel="0" collapsed="false">
      <c r="B361" s="222"/>
      <c r="C361" s="222"/>
    </row>
    <row r="362" customFormat="false" ht="14" hidden="false" customHeight="false" outlineLevel="0" collapsed="false">
      <c r="B362" s="222"/>
      <c r="C362" s="222"/>
    </row>
    <row r="363" customFormat="false" ht="14" hidden="false" customHeight="false" outlineLevel="0" collapsed="false">
      <c r="B363" s="222"/>
      <c r="C363" s="222"/>
    </row>
    <row r="364" customFormat="false" ht="14" hidden="false" customHeight="false" outlineLevel="0" collapsed="false">
      <c r="B364" s="222"/>
      <c r="C364" s="222"/>
    </row>
    <row r="365" customFormat="false" ht="14" hidden="false" customHeight="false" outlineLevel="0" collapsed="false">
      <c r="B365" s="222"/>
      <c r="C365" s="222"/>
    </row>
    <row r="366" customFormat="false" ht="14" hidden="false" customHeight="false" outlineLevel="0" collapsed="false">
      <c r="B366" s="222"/>
      <c r="C366" s="222"/>
    </row>
    <row r="367" customFormat="false" ht="14" hidden="false" customHeight="false" outlineLevel="0" collapsed="false">
      <c r="B367" s="222"/>
      <c r="C367" s="222"/>
    </row>
    <row r="368" customFormat="false" ht="14" hidden="false" customHeight="false" outlineLevel="0" collapsed="false">
      <c r="B368" s="222"/>
      <c r="C368" s="222"/>
    </row>
    <row r="369" customFormat="false" ht="14" hidden="false" customHeight="false" outlineLevel="0" collapsed="false">
      <c r="B369" s="222"/>
      <c r="C369" s="222"/>
    </row>
    <row r="370" customFormat="false" ht="14" hidden="false" customHeight="false" outlineLevel="0" collapsed="false">
      <c r="B370" s="222"/>
      <c r="C370" s="222"/>
    </row>
    <row r="371" customFormat="false" ht="14" hidden="false" customHeight="false" outlineLevel="0" collapsed="false">
      <c r="B371" s="222"/>
      <c r="C371" s="222"/>
    </row>
    <row r="372" customFormat="false" ht="14" hidden="false" customHeight="false" outlineLevel="0" collapsed="false">
      <c r="B372" s="222"/>
      <c r="C372" s="222"/>
    </row>
    <row r="373" customFormat="false" ht="14" hidden="false" customHeight="false" outlineLevel="0" collapsed="false">
      <c r="B373" s="222"/>
      <c r="C373" s="222"/>
    </row>
    <row r="374" customFormat="false" ht="14" hidden="false" customHeight="false" outlineLevel="0" collapsed="false">
      <c r="B374" s="222"/>
      <c r="C374" s="222"/>
    </row>
    <row r="375" customFormat="false" ht="14" hidden="false" customHeight="false" outlineLevel="0" collapsed="false">
      <c r="B375" s="222"/>
      <c r="C375" s="222"/>
    </row>
    <row r="376" customFormat="false" ht="14" hidden="false" customHeight="false" outlineLevel="0" collapsed="false">
      <c r="B376" s="222"/>
      <c r="C376" s="222"/>
    </row>
    <row r="377" customFormat="false" ht="14" hidden="false" customHeight="false" outlineLevel="0" collapsed="false">
      <c r="B377" s="222"/>
      <c r="C377" s="222"/>
    </row>
    <row r="378" customFormat="false" ht="14" hidden="false" customHeight="false" outlineLevel="0" collapsed="false">
      <c r="B378" s="222"/>
      <c r="C378" s="222"/>
    </row>
    <row r="379" customFormat="false" ht="14" hidden="false" customHeight="false" outlineLevel="0" collapsed="false">
      <c r="B379" s="222"/>
      <c r="C379" s="222"/>
    </row>
    <row r="380" customFormat="false" ht="14" hidden="false" customHeight="false" outlineLevel="0" collapsed="false">
      <c r="B380" s="222"/>
      <c r="C380" s="222"/>
    </row>
    <row r="381" customFormat="false" ht="14" hidden="false" customHeight="false" outlineLevel="0" collapsed="false">
      <c r="B381" s="222"/>
      <c r="C381" s="222"/>
    </row>
    <row r="382" customFormat="false" ht="14" hidden="false" customHeight="false" outlineLevel="0" collapsed="false">
      <c r="B382" s="222"/>
      <c r="C382" s="222"/>
    </row>
    <row r="383" customFormat="false" ht="14" hidden="false" customHeight="false" outlineLevel="0" collapsed="false">
      <c r="B383" s="222"/>
      <c r="C383" s="222"/>
    </row>
    <row r="384" customFormat="false" ht="14" hidden="false" customHeight="false" outlineLevel="0" collapsed="false">
      <c r="B384" s="222"/>
      <c r="C384" s="222"/>
    </row>
    <row r="385" customFormat="false" ht="14" hidden="false" customHeight="false" outlineLevel="0" collapsed="false">
      <c r="B385" s="222"/>
      <c r="C385" s="222"/>
    </row>
    <row r="386" customFormat="false" ht="14" hidden="false" customHeight="false" outlineLevel="0" collapsed="false">
      <c r="B386" s="222"/>
      <c r="C386" s="222"/>
    </row>
    <row r="387" customFormat="false" ht="14" hidden="false" customHeight="false" outlineLevel="0" collapsed="false">
      <c r="B387" s="222"/>
      <c r="C387" s="222"/>
    </row>
    <row r="388" customFormat="false" ht="14" hidden="false" customHeight="false" outlineLevel="0" collapsed="false">
      <c r="B388" s="222"/>
      <c r="C388" s="222"/>
    </row>
    <row r="389" customFormat="false" ht="14" hidden="false" customHeight="false" outlineLevel="0" collapsed="false">
      <c r="B389" s="222"/>
      <c r="C389" s="222"/>
    </row>
    <row r="390" customFormat="false" ht="14" hidden="false" customHeight="false" outlineLevel="0" collapsed="false">
      <c r="B390" s="222"/>
      <c r="C390" s="222"/>
    </row>
    <row r="391" customFormat="false" ht="14" hidden="false" customHeight="false" outlineLevel="0" collapsed="false">
      <c r="B391" s="222"/>
      <c r="C391" s="222"/>
    </row>
    <row r="392" customFormat="false" ht="14" hidden="false" customHeight="false" outlineLevel="0" collapsed="false">
      <c r="B392" s="222"/>
      <c r="C392" s="222"/>
    </row>
    <row r="393" customFormat="false" ht="14" hidden="false" customHeight="false" outlineLevel="0" collapsed="false">
      <c r="B393" s="222"/>
      <c r="C393" s="222"/>
    </row>
    <row r="394" customFormat="false" ht="14" hidden="false" customHeight="false" outlineLevel="0" collapsed="false">
      <c r="B394" s="222"/>
      <c r="C394" s="222"/>
    </row>
    <row r="395" customFormat="false" ht="14" hidden="false" customHeight="false" outlineLevel="0" collapsed="false">
      <c r="B395" s="222"/>
      <c r="C395" s="222"/>
    </row>
    <row r="396" customFormat="false" ht="14" hidden="false" customHeight="false" outlineLevel="0" collapsed="false">
      <c r="B396" s="222"/>
      <c r="C396" s="222"/>
    </row>
    <row r="397" customFormat="false" ht="14" hidden="false" customHeight="false" outlineLevel="0" collapsed="false">
      <c r="B397" s="222"/>
      <c r="C397" s="222"/>
    </row>
    <row r="398" customFormat="false" ht="14" hidden="false" customHeight="false" outlineLevel="0" collapsed="false">
      <c r="B398" s="222"/>
      <c r="C398" s="222"/>
    </row>
    <row r="399" customFormat="false" ht="14" hidden="false" customHeight="false" outlineLevel="0" collapsed="false">
      <c r="B399" s="222"/>
      <c r="C399" s="222"/>
    </row>
    <row r="400" customFormat="false" ht="14" hidden="false" customHeight="false" outlineLevel="0" collapsed="false">
      <c r="B400" s="222"/>
      <c r="C400" s="222"/>
    </row>
    <row r="401" customFormat="false" ht="14" hidden="false" customHeight="false" outlineLevel="0" collapsed="false">
      <c r="B401" s="222"/>
      <c r="C401" s="222"/>
    </row>
    <row r="402" customFormat="false" ht="14" hidden="false" customHeight="false" outlineLevel="0" collapsed="false">
      <c r="B402" s="222"/>
      <c r="C402" s="222"/>
    </row>
    <row r="403" customFormat="false" ht="14" hidden="false" customHeight="false" outlineLevel="0" collapsed="false">
      <c r="B403" s="222"/>
      <c r="C403" s="222"/>
    </row>
    <row r="404" customFormat="false" ht="14" hidden="false" customHeight="false" outlineLevel="0" collapsed="false">
      <c r="B404" s="222"/>
      <c r="C404" s="222"/>
    </row>
    <row r="405" customFormat="false" ht="14" hidden="false" customHeight="false" outlineLevel="0" collapsed="false">
      <c r="B405" s="222"/>
      <c r="C405" s="222"/>
    </row>
    <row r="406" customFormat="false" ht="14" hidden="false" customHeight="false" outlineLevel="0" collapsed="false">
      <c r="B406" s="222"/>
      <c r="C406" s="222"/>
    </row>
    <row r="407" customFormat="false" ht="14" hidden="false" customHeight="false" outlineLevel="0" collapsed="false">
      <c r="B407" s="222"/>
      <c r="C407" s="222"/>
    </row>
    <row r="408" customFormat="false" ht="14" hidden="false" customHeight="false" outlineLevel="0" collapsed="false">
      <c r="B408" s="222"/>
      <c r="C408" s="222"/>
    </row>
    <row r="409" customFormat="false" ht="14" hidden="false" customHeight="false" outlineLevel="0" collapsed="false">
      <c r="B409" s="222"/>
      <c r="C409" s="222"/>
    </row>
    <row r="410" customFormat="false" ht="14" hidden="false" customHeight="false" outlineLevel="0" collapsed="false">
      <c r="B410" s="222"/>
      <c r="C410" s="222"/>
    </row>
    <row r="411" customFormat="false" ht="14" hidden="false" customHeight="false" outlineLevel="0" collapsed="false">
      <c r="B411" s="222"/>
      <c r="C411" s="222"/>
    </row>
    <row r="412" customFormat="false" ht="14" hidden="false" customHeight="false" outlineLevel="0" collapsed="false">
      <c r="B412" s="222"/>
      <c r="C412" s="222"/>
    </row>
    <row r="413" customFormat="false" ht="14" hidden="false" customHeight="false" outlineLevel="0" collapsed="false">
      <c r="B413" s="222"/>
      <c r="C413" s="222"/>
    </row>
    <row r="414" customFormat="false" ht="14" hidden="false" customHeight="false" outlineLevel="0" collapsed="false">
      <c r="B414" s="222"/>
      <c r="C414" s="222"/>
    </row>
    <row r="415" customFormat="false" ht="14" hidden="false" customHeight="false" outlineLevel="0" collapsed="false">
      <c r="B415" s="222"/>
      <c r="C415" s="222"/>
    </row>
    <row r="416" customFormat="false" ht="14" hidden="false" customHeight="false" outlineLevel="0" collapsed="false">
      <c r="B416" s="222"/>
      <c r="C416" s="222"/>
    </row>
    <row r="417" customFormat="false" ht="14" hidden="false" customHeight="false" outlineLevel="0" collapsed="false">
      <c r="B417" s="222"/>
      <c r="C417" s="222"/>
    </row>
    <row r="418" customFormat="false" ht="14" hidden="false" customHeight="false" outlineLevel="0" collapsed="false">
      <c r="B418" s="222"/>
      <c r="C418" s="222"/>
    </row>
    <row r="419" customFormat="false" ht="14" hidden="false" customHeight="false" outlineLevel="0" collapsed="false">
      <c r="B419" s="222"/>
      <c r="C419" s="222"/>
    </row>
    <row r="420" customFormat="false" ht="14" hidden="false" customHeight="false" outlineLevel="0" collapsed="false">
      <c r="B420" s="222"/>
      <c r="C420" s="222"/>
    </row>
    <row r="421" customFormat="false" ht="14" hidden="false" customHeight="false" outlineLevel="0" collapsed="false">
      <c r="B421" s="222"/>
      <c r="C421" s="222"/>
    </row>
    <row r="422" customFormat="false" ht="14" hidden="false" customHeight="false" outlineLevel="0" collapsed="false">
      <c r="B422" s="222"/>
      <c r="C422" s="222"/>
    </row>
    <row r="423" customFormat="false" ht="14" hidden="false" customHeight="false" outlineLevel="0" collapsed="false">
      <c r="B423" s="222"/>
      <c r="C423" s="222"/>
    </row>
    <row r="424" customFormat="false" ht="14" hidden="false" customHeight="false" outlineLevel="0" collapsed="false">
      <c r="B424" s="222"/>
      <c r="C424" s="222"/>
    </row>
    <row r="425" customFormat="false" ht="14" hidden="false" customHeight="false" outlineLevel="0" collapsed="false">
      <c r="B425" s="222"/>
      <c r="C425" s="222"/>
    </row>
    <row r="426" customFormat="false" ht="14" hidden="false" customHeight="false" outlineLevel="0" collapsed="false">
      <c r="B426" s="222"/>
      <c r="C426" s="222"/>
    </row>
    <row r="427" customFormat="false" ht="14" hidden="false" customHeight="false" outlineLevel="0" collapsed="false">
      <c r="B427" s="222"/>
      <c r="C427" s="222"/>
    </row>
    <row r="428" customFormat="false" ht="14" hidden="false" customHeight="false" outlineLevel="0" collapsed="false">
      <c r="B428" s="222"/>
      <c r="C428" s="222"/>
    </row>
    <row r="429" customFormat="false" ht="14" hidden="false" customHeight="false" outlineLevel="0" collapsed="false">
      <c r="B429" s="222"/>
      <c r="C429" s="222"/>
    </row>
    <row r="430" customFormat="false" ht="14" hidden="false" customHeight="false" outlineLevel="0" collapsed="false">
      <c r="B430" s="222"/>
      <c r="C430" s="222"/>
    </row>
    <row r="431" customFormat="false" ht="14" hidden="false" customHeight="false" outlineLevel="0" collapsed="false">
      <c r="B431" s="222"/>
      <c r="C431" s="222"/>
    </row>
    <row r="432" customFormat="false" ht="14" hidden="false" customHeight="false" outlineLevel="0" collapsed="false">
      <c r="B432" s="222"/>
      <c r="C432" s="222"/>
    </row>
    <row r="433" customFormat="false" ht="14" hidden="false" customHeight="false" outlineLevel="0" collapsed="false">
      <c r="B433" s="222"/>
      <c r="C433" s="222"/>
    </row>
    <row r="434" customFormat="false" ht="14" hidden="false" customHeight="false" outlineLevel="0" collapsed="false">
      <c r="B434" s="222"/>
      <c r="C434" s="222"/>
    </row>
    <row r="435" customFormat="false" ht="14" hidden="false" customHeight="false" outlineLevel="0" collapsed="false">
      <c r="B435" s="222"/>
      <c r="C435" s="222"/>
    </row>
    <row r="436" customFormat="false" ht="14" hidden="false" customHeight="false" outlineLevel="0" collapsed="false">
      <c r="B436" s="222"/>
      <c r="C436" s="222"/>
    </row>
    <row r="437" customFormat="false" ht="14" hidden="false" customHeight="false" outlineLevel="0" collapsed="false">
      <c r="B437" s="222"/>
      <c r="C437" s="222"/>
    </row>
    <row r="438" customFormat="false" ht="14" hidden="false" customHeight="false" outlineLevel="0" collapsed="false">
      <c r="B438" s="222"/>
      <c r="C438" s="222"/>
    </row>
    <row r="439" customFormat="false" ht="14" hidden="false" customHeight="false" outlineLevel="0" collapsed="false">
      <c r="B439" s="222"/>
      <c r="C439" s="222"/>
    </row>
    <row r="440" customFormat="false" ht="14" hidden="false" customHeight="false" outlineLevel="0" collapsed="false">
      <c r="B440" s="222"/>
      <c r="C440" s="222"/>
    </row>
    <row r="441" customFormat="false" ht="14" hidden="false" customHeight="false" outlineLevel="0" collapsed="false">
      <c r="B441" s="222"/>
      <c r="C441" s="222"/>
    </row>
    <row r="442" customFormat="false" ht="14" hidden="false" customHeight="false" outlineLevel="0" collapsed="false">
      <c r="B442" s="222"/>
      <c r="C442" s="222"/>
    </row>
    <row r="443" customFormat="false" ht="14" hidden="false" customHeight="false" outlineLevel="0" collapsed="false">
      <c r="B443" s="222"/>
      <c r="C443" s="222"/>
    </row>
    <row r="444" customFormat="false" ht="14" hidden="false" customHeight="false" outlineLevel="0" collapsed="false">
      <c r="B444" s="222"/>
      <c r="C444" s="222"/>
    </row>
    <row r="445" customFormat="false" ht="14" hidden="false" customHeight="false" outlineLevel="0" collapsed="false">
      <c r="B445" s="222"/>
      <c r="C445" s="222"/>
    </row>
    <row r="446" customFormat="false" ht="14" hidden="false" customHeight="false" outlineLevel="0" collapsed="false">
      <c r="B446" s="222"/>
      <c r="C446" s="222"/>
    </row>
    <row r="447" customFormat="false" ht="14" hidden="false" customHeight="false" outlineLevel="0" collapsed="false">
      <c r="B447" s="222"/>
      <c r="C447" s="222"/>
    </row>
    <row r="448" customFormat="false" ht="14" hidden="false" customHeight="false" outlineLevel="0" collapsed="false">
      <c r="B448" s="222"/>
      <c r="C448" s="222"/>
    </row>
    <row r="449" customFormat="false" ht="14" hidden="false" customHeight="false" outlineLevel="0" collapsed="false">
      <c r="B449" s="222"/>
      <c r="C449" s="222"/>
    </row>
    <row r="450" customFormat="false" ht="14" hidden="false" customHeight="false" outlineLevel="0" collapsed="false">
      <c r="B450" s="222"/>
      <c r="C450" s="222"/>
    </row>
    <row r="451" customFormat="false" ht="14" hidden="false" customHeight="false" outlineLevel="0" collapsed="false">
      <c r="B451" s="222"/>
      <c r="C451" s="222"/>
    </row>
    <row r="452" customFormat="false" ht="14" hidden="false" customHeight="false" outlineLevel="0" collapsed="false">
      <c r="B452" s="222"/>
      <c r="C452" s="222"/>
    </row>
    <row r="453" customFormat="false" ht="14" hidden="false" customHeight="false" outlineLevel="0" collapsed="false">
      <c r="B453" s="222"/>
      <c r="C453" s="222"/>
    </row>
    <row r="454" customFormat="false" ht="14" hidden="false" customHeight="false" outlineLevel="0" collapsed="false">
      <c r="B454" s="222"/>
      <c r="C454" s="222"/>
    </row>
    <row r="455" customFormat="false" ht="14" hidden="false" customHeight="false" outlineLevel="0" collapsed="false">
      <c r="B455" s="222"/>
      <c r="C455" s="222"/>
    </row>
    <row r="456" customFormat="false" ht="14" hidden="false" customHeight="false" outlineLevel="0" collapsed="false">
      <c r="B456" s="222"/>
      <c r="C456" s="222"/>
    </row>
    <row r="457" customFormat="false" ht="14" hidden="false" customHeight="false" outlineLevel="0" collapsed="false">
      <c r="B457" s="222"/>
      <c r="C457" s="222"/>
    </row>
    <row r="458" customFormat="false" ht="14" hidden="false" customHeight="false" outlineLevel="0" collapsed="false">
      <c r="B458" s="222"/>
      <c r="C458" s="222"/>
    </row>
    <row r="459" customFormat="false" ht="14" hidden="false" customHeight="false" outlineLevel="0" collapsed="false">
      <c r="B459" s="222"/>
      <c r="C459" s="222"/>
    </row>
    <row r="460" customFormat="false" ht="14" hidden="false" customHeight="false" outlineLevel="0" collapsed="false">
      <c r="B460" s="222"/>
      <c r="C460" s="222"/>
    </row>
    <row r="461" customFormat="false" ht="14" hidden="false" customHeight="false" outlineLevel="0" collapsed="false">
      <c r="B461" s="222"/>
      <c r="C461" s="222"/>
    </row>
    <row r="462" customFormat="false" ht="14" hidden="false" customHeight="false" outlineLevel="0" collapsed="false">
      <c r="B462" s="222"/>
      <c r="C462" s="222"/>
    </row>
    <row r="463" customFormat="false" ht="14" hidden="false" customHeight="false" outlineLevel="0" collapsed="false">
      <c r="B463" s="222"/>
      <c r="C463" s="222"/>
    </row>
    <row r="464" customFormat="false" ht="14" hidden="false" customHeight="false" outlineLevel="0" collapsed="false">
      <c r="B464" s="222"/>
      <c r="C464" s="222"/>
    </row>
    <row r="465" customFormat="false" ht="14" hidden="false" customHeight="false" outlineLevel="0" collapsed="false">
      <c r="B465" s="222"/>
      <c r="C465" s="222"/>
    </row>
    <row r="466" customFormat="false" ht="14" hidden="false" customHeight="false" outlineLevel="0" collapsed="false">
      <c r="B466" s="222"/>
      <c r="C466" s="222"/>
    </row>
    <row r="467" customFormat="false" ht="14" hidden="false" customHeight="false" outlineLevel="0" collapsed="false">
      <c r="B467" s="222"/>
      <c r="C467" s="222"/>
    </row>
    <row r="468" customFormat="false" ht="14" hidden="false" customHeight="false" outlineLevel="0" collapsed="false">
      <c r="B468" s="222"/>
      <c r="C468" s="222"/>
    </row>
    <row r="469" customFormat="false" ht="14" hidden="false" customHeight="false" outlineLevel="0" collapsed="false">
      <c r="B469" s="222"/>
      <c r="C469" s="222"/>
    </row>
    <row r="470" customFormat="false" ht="14" hidden="false" customHeight="false" outlineLevel="0" collapsed="false">
      <c r="B470" s="222"/>
      <c r="C470" s="222"/>
    </row>
    <row r="471" customFormat="false" ht="14" hidden="false" customHeight="false" outlineLevel="0" collapsed="false">
      <c r="B471" s="222"/>
      <c r="C471" s="222"/>
    </row>
    <row r="472" customFormat="false" ht="14" hidden="false" customHeight="false" outlineLevel="0" collapsed="false">
      <c r="B472" s="222"/>
      <c r="C472" s="222"/>
    </row>
    <row r="473" customFormat="false" ht="14" hidden="false" customHeight="false" outlineLevel="0" collapsed="false">
      <c r="B473" s="222"/>
      <c r="C473" s="222"/>
    </row>
    <row r="474" customFormat="false" ht="14" hidden="false" customHeight="false" outlineLevel="0" collapsed="false">
      <c r="B474" s="222"/>
      <c r="C474" s="222"/>
    </row>
    <row r="475" customFormat="false" ht="14" hidden="false" customHeight="false" outlineLevel="0" collapsed="false">
      <c r="B475" s="222"/>
      <c r="C475" s="222"/>
    </row>
    <row r="476" customFormat="false" ht="14" hidden="false" customHeight="false" outlineLevel="0" collapsed="false">
      <c r="B476" s="222"/>
      <c r="C476" s="222"/>
    </row>
    <row r="477" customFormat="false" ht="14" hidden="false" customHeight="false" outlineLevel="0" collapsed="false">
      <c r="B477" s="222"/>
      <c r="C477" s="222"/>
    </row>
    <row r="478" customFormat="false" ht="14" hidden="false" customHeight="false" outlineLevel="0" collapsed="false">
      <c r="B478" s="222"/>
      <c r="C478" s="222"/>
    </row>
    <row r="479" customFormat="false" ht="14" hidden="false" customHeight="false" outlineLevel="0" collapsed="false">
      <c r="B479" s="222"/>
      <c r="C479" s="222"/>
    </row>
    <row r="480" customFormat="false" ht="14" hidden="false" customHeight="false" outlineLevel="0" collapsed="false">
      <c r="B480" s="222"/>
      <c r="C480" s="222"/>
    </row>
    <row r="481" customFormat="false" ht="14" hidden="false" customHeight="false" outlineLevel="0" collapsed="false">
      <c r="B481" s="222"/>
      <c r="C481" s="222"/>
    </row>
    <row r="482" customFormat="false" ht="14" hidden="false" customHeight="false" outlineLevel="0" collapsed="false">
      <c r="B482" s="222"/>
      <c r="C482" s="222"/>
    </row>
    <row r="483" customFormat="false" ht="14" hidden="false" customHeight="false" outlineLevel="0" collapsed="false">
      <c r="B483" s="222"/>
      <c r="C483" s="222"/>
    </row>
    <row r="484" customFormat="false" ht="14" hidden="false" customHeight="false" outlineLevel="0" collapsed="false">
      <c r="B484" s="222"/>
      <c r="C484" s="222"/>
    </row>
    <row r="485" customFormat="false" ht="14" hidden="false" customHeight="false" outlineLevel="0" collapsed="false">
      <c r="B485" s="222"/>
      <c r="C485" s="222"/>
    </row>
    <row r="486" customFormat="false" ht="14" hidden="false" customHeight="false" outlineLevel="0" collapsed="false">
      <c r="B486" s="222"/>
      <c r="C486" s="222"/>
    </row>
    <row r="487" customFormat="false" ht="14" hidden="false" customHeight="false" outlineLevel="0" collapsed="false">
      <c r="B487" s="222"/>
      <c r="C487" s="222"/>
    </row>
    <row r="488" customFormat="false" ht="14" hidden="false" customHeight="false" outlineLevel="0" collapsed="false">
      <c r="B488" s="222"/>
      <c r="C488" s="222"/>
    </row>
    <row r="489" customFormat="false" ht="14" hidden="false" customHeight="false" outlineLevel="0" collapsed="false">
      <c r="B489" s="222"/>
      <c r="C489" s="222"/>
    </row>
    <row r="490" customFormat="false" ht="14" hidden="false" customHeight="false" outlineLevel="0" collapsed="false">
      <c r="B490" s="222"/>
      <c r="C490" s="222"/>
    </row>
    <row r="491" customFormat="false" ht="14" hidden="false" customHeight="false" outlineLevel="0" collapsed="false">
      <c r="B491" s="222"/>
      <c r="C491" s="222"/>
    </row>
    <row r="492" customFormat="false" ht="14" hidden="false" customHeight="false" outlineLevel="0" collapsed="false">
      <c r="B492" s="222"/>
      <c r="C492" s="222"/>
    </row>
    <row r="493" customFormat="false" ht="14" hidden="false" customHeight="false" outlineLevel="0" collapsed="false">
      <c r="B493" s="222"/>
      <c r="C493" s="222"/>
    </row>
    <row r="494" customFormat="false" ht="14" hidden="false" customHeight="false" outlineLevel="0" collapsed="false">
      <c r="B494" s="222"/>
      <c r="C494" s="222"/>
    </row>
    <row r="495" customFormat="false" ht="14" hidden="false" customHeight="false" outlineLevel="0" collapsed="false">
      <c r="B495" s="222"/>
      <c r="C495" s="222"/>
    </row>
    <row r="496" customFormat="false" ht="14" hidden="false" customHeight="false" outlineLevel="0" collapsed="false">
      <c r="B496" s="222"/>
      <c r="C496" s="222"/>
    </row>
    <row r="497" customFormat="false" ht="14" hidden="false" customHeight="false" outlineLevel="0" collapsed="false">
      <c r="B497" s="222"/>
      <c r="C497" s="222"/>
    </row>
    <row r="498" customFormat="false" ht="14" hidden="false" customHeight="false" outlineLevel="0" collapsed="false">
      <c r="B498" s="222"/>
      <c r="C498" s="222"/>
    </row>
    <row r="499" customFormat="false" ht="14" hidden="false" customHeight="false" outlineLevel="0" collapsed="false">
      <c r="B499" s="222"/>
      <c r="C499" s="222"/>
    </row>
    <row r="500" customFormat="false" ht="14" hidden="false" customHeight="false" outlineLevel="0" collapsed="false">
      <c r="B500" s="222"/>
      <c r="C500" s="222"/>
    </row>
    <row r="501" customFormat="false" ht="14" hidden="false" customHeight="false" outlineLevel="0" collapsed="false">
      <c r="B501" s="222"/>
      <c r="C501" s="222"/>
    </row>
    <row r="502" customFormat="false" ht="14" hidden="false" customHeight="false" outlineLevel="0" collapsed="false">
      <c r="B502" s="222"/>
      <c r="C502" s="222"/>
    </row>
    <row r="503" customFormat="false" ht="14" hidden="false" customHeight="false" outlineLevel="0" collapsed="false">
      <c r="B503" s="222"/>
      <c r="C503" s="222"/>
    </row>
    <row r="504" customFormat="false" ht="14" hidden="false" customHeight="false" outlineLevel="0" collapsed="false">
      <c r="B504" s="222"/>
      <c r="C504" s="222"/>
    </row>
    <row r="505" customFormat="false" ht="14" hidden="false" customHeight="false" outlineLevel="0" collapsed="false">
      <c r="B505" s="222"/>
      <c r="C505" s="222"/>
    </row>
    <row r="506" customFormat="false" ht="14" hidden="false" customHeight="false" outlineLevel="0" collapsed="false">
      <c r="B506" s="222"/>
      <c r="C506" s="222"/>
    </row>
    <row r="507" customFormat="false" ht="14" hidden="false" customHeight="false" outlineLevel="0" collapsed="false">
      <c r="B507" s="222"/>
      <c r="C507" s="222"/>
    </row>
    <row r="508" customFormat="false" ht="14" hidden="false" customHeight="false" outlineLevel="0" collapsed="false">
      <c r="B508" s="222"/>
      <c r="C508" s="222"/>
    </row>
    <row r="509" customFormat="false" ht="14" hidden="false" customHeight="false" outlineLevel="0" collapsed="false">
      <c r="B509" s="222"/>
      <c r="C509" s="222"/>
    </row>
    <row r="510" customFormat="false" ht="14" hidden="false" customHeight="false" outlineLevel="0" collapsed="false">
      <c r="B510" s="222"/>
      <c r="C510" s="222"/>
    </row>
    <row r="511" customFormat="false" ht="14" hidden="false" customHeight="false" outlineLevel="0" collapsed="false">
      <c r="B511" s="222"/>
      <c r="C511" s="222"/>
    </row>
    <row r="512" customFormat="false" ht="14" hidden="false" customHeight="false" outlineLevel="0" collapsed="false">
      <c r="B512" s="222"/>
      <c r="C512" s="222"/>
    </row>
    <row r="513" customFormat="false" ht="14" hidden="false" customHeight="false" outlineLevel="0" collapsed="false">
      <c r="B513" s="222"/>
      <c r="C513" s="222"/>
    </row>
    <row r="514" customFormat="false" ht="14" hidden="false" customHeight="false" outlineLevel="0" collapsed="false">
      <c r="B514" s="222"/>
      <c r="C514" s="222"/>
    </row>
    <row r="515" customFormat="false" ht="14" hidden="false" customHeight="false" outlineLevel="0" collapsed="false">
      <c r="B515" s="222"/>
      <c r="C515" s="222"/>
    </row>
    <row r="516" customFormat="false" ht="14" hidden="false" customHeight="false" outlineLevel="0" collapsed="false">
      <c r="B516" s="222"/>
      <c r="C516" s="222"/>
    </row>
    <row r="517" customFormat="false" ht="14" hidden="false" customHeight="false" outlineLevel="0" collapsed="false">
      <c r="B517" s="222"/>
      <c r="C517" s="222"/>
    </row>
    <row r="518" customFormat="false" ht="14" hidden="false" customHeight="false" outlineLevel="0" collapsed="false">
      <c r="B518" s="222"/>
      <c r="C518" s="222"/>
    </row>
    <row r="519" customFormat="false" ht="14" hidden="false" customHeight="false" outlineLevel="0" collapsed="false">
      <c r="B519" s="222"/>
      <c r="C519" s="222"/>
    </row>
    <row r="520" customFormat="false" ht="14" hidden="false" customHeight="false" outlineLevel="0" collapsed="false">
      <c r="B520" s="222"/>
      <c r="C520" s="222"/>
    </row>
    <row r="521" customFormat="false" ht="14" hidden="false" customHeight="false" outlineLevel="0" collapsed="false">
      <c r="B521" s="222"/>
      <c r="C521" s="222"/>
    </row>
    <row r="522" customFormat="false" ht="14" hidden="false" customHeight="false" outlineLevel="0" collapsed="false">
      <c r="B522" s="222"/>
      <c r="C522" s="222"/>
    </row>
    <row r="523" customFormat="false" ht="14" hidden="false" customHeight="false" outlineLevel="0" collapsed="false">
      <c r="B523" s="222"/>
      <c r="C523" s="222"/>
    </row>
    <row r="524" customFormat="false" ht="14" hidden="false" customHeight="false" outlineLevel="0" collapsed="false">
      <c r="B524" s="222"/>
      <c r="C524" s="222"/>
    </row>
    <row r="525" customFormat="false" ht="14" hidden="false" customHeight="false" outlineLevel="0" collapsed="false">
      <c r="B525" s="222"/>
      <c r="C525" s="222"/>
    </row>
    <row r="526" customFormat="false" ht="14" hidden="false" customHeight="false" outlineLevel="0" collapsed="false">
      <c r="B526" s="222"/>
      <c r="C526" s="222"/>
    </row>
    <row r="527" customFormat="false" ht="14" hidden="false" customHeight="false" outlineLevel="0" collapsed="false">
      <c r="B527" s="222"/>
      <c r="C527" s="222"/>
    </row>
    <row r="528" customFormat="false" ht="14" hidden="false" customHeight="false" outlineLevel="0" collapsed="false">
      <c r="B528" s="222"/>
      <c r="C528" s="222"/>
    </row>
    <row r="529" customFormat="false" ht="14" hidden="false" customHeight="false" outlineLevel="0" collapsed="false">
      <c r="B529" s="222"/>
      <c r="C529" s="222"/>
    </row>
    <row r="530" customFormat="false" ht="14" hidden="false" customHeight="false" outlineLevel="0" collapsed="false">
      <c r="B530" s="222"/>
      <c r="C530" s="222"/>
    </row>
    <row r="531" customFormat="false" ht="14" hidden="false" customHeight="false" outlineLevel="0" collapsed="false">
      <c r="B531" s="222"/>
      <c r="C531" s="222"/>
    </row>
    <row r="532" customFormat="false" ht="14" hidden="false" customHeight="false" outlineLevel="0" collapsed="false">
      <c r="B532" s="222"/>
      <c r="C532" s="222"/>
    </row>
    <row r="533" customFormat="false" ht="14" hidden="false" customHeight="false" outlineLevel="0" collapsed="false">
      <c r="B533" s="222"/>
      <c r="C533" s="222"/>
    </row>
    <row r="534" customFormat="false" ht="14" hidden="false" customHeight="false" outlineLevel="0" collapsed="false">
      <c r="B534" s="222"/>
      <c r="C534" s="222"/>
    </row>
    <row r="535" customFormat="false" ht="14" hidden="false" customHeight="false" outlineLevel="0" collapsed="false">
      <c r="B535" s="222"/>
      <c r="C535" s="222"/>
    </row>
    <row r="536" customFormat="false" ht="14" hidden="false" customHeight="false" outlineLevel="0" collapsed="false">
      <c r="B536" s="222"/>
      <c r="C536" s="222"/>
    </row>
    <row r="537" customFormat="false" ht="14" hidden="false" customHeight="false" outlineLevel="0" collapsed="false">
      <c r="B537" s="222"/>
      <c r="C537" s="222"/>
    </row>
    <row r="538" customFormat="false" ht="14" hidden="false" customHeight="false" outlineLevel="0" collapsed="false">
      <c r="B538" s="222"/>
      <c r="C538" s="222"/>
    </row>
    <row r="539" customFormat="false" ht="14" hidden="false" customHeight="false" outlineLevel="0" collapsed="false">
      <c r="B539" s="222"/>
      <c r="C539" s="222"/>
    </row>
    <row r="540" customFormat="false" ht="14" hidden="false" customHeight="false" outlineLevel="0" collapsed="false">
      <c r="B540" s="222"/>
      <c r="C540" s="222"/>
    </row>
    <row r="541" customFormat="false" ht="14" hidden="false" customHeight="false" outlineLevel="0" collapsed="false">
      <c r="B541" s="222"/>
      <c r="C541" s="222"/>
    </row>
    <row r="542" customFormat="false" ht="14" hidden="false" customHeight="false" outlineLevel="0" collapsed="false">
      <c r="B542" s="222"/>
      <c r="C542" s="222"/>
    </row>
    <row r="543" customFormat="false" ht="14" hidden="false" customHeight="false" outlineLevel="0" collapsed="false">
      <c r="B543" s="222"/>
      <c r="C543" s="222"/>
    </row>
    <row r="544" customFormat="false" ht="14" hidden="false" customHeight="false" outlineLevel="0" collapsed="false">
      <c r="B544" s="222"/>
      <c r="C544" s="222"/>
    </row>
    <row r="545" customFormat="false" ht="14" hidden="false" customHeight="false" outlineLevel="0" collapsed="false">
      <c r="B545" s="222"/>
      <c r="C545" s="222"/>
    </row>
    <row r="546" customFormat="false" ht="14" hidden="false" customHeight="false" outlineLevel="0" collapsed="false">
      <c r="B546" s="222"/>
      <c r="C546" s="222"/>
    </row>
    <row r="547" customFormat="false" ht="14" hidden="false" customHeight="false" outlineLevel="0" collapsed="false">
      <c r="B547" s="222"/>
      <c r="C547" s="222"/>
    </row>
    <row r="548" customFormat="false" ht="14" hidden="false" customHeight="false" outlineLevel="0" collapsed="false">
      <c r="B548" s="222"/>
      <c r="C548" s="222"/>
    </row>
    <row r="549" customFormat="false" ht="14" hidden="false" customHeight="false" outlineLevel="0" collapsed="false">
      <c r="B549" s="222"/>
      <c r="C549" s="222"/>
    </row>
    <row r="550" customFormat="false" ht="14" hidden="false" customHeight="false" outlineLevel="0" collapsed="false">
      <c r="B550" s="222"/>
      <c r="C550" s="222"/>
    </row>
    <row r="551" customFormat="false" ht="14" hidden="false" customHeight="false" outlineLevel="0" collapsed="false">
      <c r="B551" s="222"/>
      <c r="C551" s="222"/>
    </row>
    <row r="552" customFormat="false" ht="14" hidden="false" customHeight="false" outlineLevel="0" collapsed="false">
      <c r="B552" s="222"/>
      <c r="C552" s="222"/>
    </row>
    <row r="553" customFormat="false" ht="14" hidden="false" customHeight="false" outlineLevel="0" collapsed="false">
      <c r="B553" s="222"/>
      <c r="C553" s="222"/>
    </row>
    <row r="554" customFormat="false" ht="14" hidden="false" customHeight="false" outlineLevel="0" collapsed="false">
      <c r="B554" s="222"/>
      <c r="C554" s="222"/>
    </row>
    <row r="555" customFormat="false" ht="14" hidden="false" customHeight="false" outlineLevel="0" collapsed="false">
      <c r="B555" s="222"/>
      <c r="C555" s="222"/>
    </row>
    <row r="556" customFormat="false" ht="14" hidden="false" customHeight="false" outlineLevel="0" collapsed="false">
      <c r="B556" s="222"/>
      <c r="C556" s="222"/>
    </row>
    <row r="557" customFormat="false" ht="14" hidden="false" customHeight="false" outlineLevel="0" collapsed="false">
      <c r="B557" s="222"/>
      <c r="C557" s="222"/>
    </row>
    <row r="558" customFormat="false" ht="14" hidden="false" customHeight="false" outlineLevel="0" collapsed="false">
      <c r="B558" s="222"/>
      <c r="C558" s="222"/>
    </row>
    <row r="559" customFormat="false" ht="14" hidden="false" customHeight="false" outlineLevel="0" collapsed="false">
      <c r="B559" s="222"/>
      <c r="C559" s="222"/>
    </row>
    <row r="560" customFormat="false" ht="14" hidden="false" customHeight="false" outlineLevel="0" collapsed="false">
      <c r="B560" s="222"/>
      <c r="C560" s="222"/>
    </row>
    <row r="561" customFormat="false" ht="14" hidden="false" customHeight="false" outlineLevel="0" collapsed="false">
      <c r="B561" s="222"/>
      <c r="C561" s="222"/>
    </row>
    <row r="562" customFormat="false" ht="14" hidden="false" customHeight="false" outlineLevel="0" collapsed="false">
      <c r="B562" s="222"/>
      <c r="C562" s="222"/>
    </row>
    <row r="563" customFormat="false" ht="14" hidden="false" customHeight="false" outlineLevel="0" collapsed="false">
      <c r="B563" s="222"/>
      <c r="C563" s="222"/>
    </row>
    <row r="564" customFormat="false" ht="14" hidden="false" customHeight="false" outlineLevel="0" collapsed="false">
      <c r="B564" s="222"/>
      <c r="C564" s="222"/>
    </row>
    <row r="565" customFormat="false" ht="14" hidden="false" customHeight="false" outlineLevel="0" collapsed="false">
      <c r="B565" s="222"/>
      <c r="C565" s="222"/>
    </row>
    <row r="566" customFormat="false" ht="14" hidden="false" customHeight="false" outlineLevel="0" collapsed="false">
      <c r="B566" s="222"/>
      <c r="C566" s="222"/>
    </row>
    <row r="567" customFormat="false" ht="14" hidden="false" customHeight="false" outlineLevel="0" collapsed="false">
      <c r="B567" s="222"/>
      <c r="C567" s="222"/>
    </row>
    <row r="568" customFormat="false" ht="14" hidden="false" customHeight="false" outlineLevel="0" collapsed="false">
      <c r="B568" s="222"/>
      <c r="C568" s="222"/>
    </row>
    <row r="569" customFormat="false" ht="14" hidden="false" customHeight="false" outlineLevel="0" collapsed="false">
      <c r="B569" s="222"/>
      <c r="C569" s="222"/>
    </row>
    <row r="570" customFormat="false" ht="14" hidden="false" customHeight="false" outlineLevel="0" collapsed="false">
      <c r="B570" s="222"/>
      <c r="C570" s="222"/>
    </row>
    <row r="571" customFormat="false" ht="14" hidden="false" customHeight="false" outlineLevel="0" collapsed="false">
      <c r="B571" s="222"/>
      <c r="C571" s="222"/>
    </row>
    <row r="572" customFormat="false" ht="14" hidden="false" customHeight="false" outlineLevel="0" collapsed="false">
      <c r="B572" s="222"/>
      <c r="C572" s="222"/>
    </row>
    <row r="573" customFormat="false" ht="14" hidden="false" customHeight="false" outlineLevel="0" collapsed="false">
      <c r="B573" s="222"/>
      <c r="C573" s="222"/>
    </row>
    <row r="574" customFormat="false" ht="14" hidden="false" customHeight="false" outlineLevel="0" collapsed="false">
      <c r="B574" s="222"/>
      <c r="C574" s="222"/>
    </row>
    <row r="575" customFormat="false" ht="14" hidden="false" customHeight="false" outlineLevel="0" collapsed="false">
      <c r="B575" s="222"/>
      <c r="C575" s="222"/>
    </row>
    <row r="576" customFormat="false" ht="14" hidden="false" customHeight="false" outlineLevel="0" collapsed="false">
      <c r="B576" s="222"/>
      <c r="C576" s="222"/>
    </row>
    <row r="577" customFormat="false" ht="14" hidden="false" customHeight="false" outlineLevel="0" collapsed="false">
      <c r="B577" s="222"/>
      <c r="C577" s="222"/>
    </row>
    <row r="578" customFormat="false" ht="14" hidden="false" customHeight="false" outlineLevel="0" collapsed="false">
      <c r="B578" s="222"/>
      <c r="C578" s="222"/>
    </row>
    <row r="579" customFormat="false" ht="14" hidden="false" customHeight="false" outlineLevel="0" collapsed="false">
      <c r="B579" s="222"/>
      <c r="C579" s="222"/>
    </row>
    <row r="580" customFormat="false" ht="14" hidden="false" customHeight="false" outlineLevel="0" collapsed="false">
      <c r="B580" s="222"/>
      <c r="C580" s="222"/>
    </row>
    <row r="581" customFormat="false" ht="14" hidden="false" customHeight="false" outlineLevel="0" collapsed="false">
      <c r="B581" s="222"/>
      <c r="C581" s="222"/>
    </row>
    <row r="582" customFormat="false" ht="14" hidden="false" customHeight="false" outlineLevel="0" collapsed="false">
      <c r="B582" s="222"/>
      <c r="C582" s="222"/>
    </row>
    <row r="583" customFormat="false" ht="14" hidden="false" customHeight="false" outlineLevel="0" collapsed="false">
      <c r="B583" s="222"/>
      <c r="C583" s="222"/>
    </row>
    <row r="584" customFormat="false" ht="14" hidden="false" customHeight="false" outlineLevel="0" collapsed="false">
      <c r="B584" s="222"/>
      <c r="C584" s="222"/>
    </row>
    <row r="585" customFormat="false" ht="14" hidden="false" customHeight="false" outlineLevel="0" collapsed="false">
      <c r="B585" s="222"/>
      <c r="C585" s="222"/>
    </row>
    <row r="586" customFormat="false" ht="14" hidden="false" customHeight="false" outlineLevel="0" collapsed="false">
      <c r="B586" s="222"/>
      <c r="C586" s="222"/>
    </row>
    <row r="587" customFormat="false" ht="14" hidden="false" customHeight="false" outlineLevel="0" collapsed="false">
      <c r="B587" s="222"/>
      <c r="C587" s="222"/>
    </row>
    <row r="588" customFormat="false" ht="14" hidden="false" customHeight="false" outlineLevel="0" collapsed="false">
      <c r="B588" s="222"/>
      <c r="C588" s="222"/>
    </row>
    <row r="589" customFormat="false" ht="14" hidden="false" customHeight="false" outlineLevel="0" collapsed="false">
      <c r="B589" s="222"/>
      <c r="C589" s="222"/>
    </row>
    <row r="590" customFormat="false" ht="14" hidden="false" customHeight="false" outlineLevel="0" collapsed="false">
      <c r="B590" s="222"/>
      <c r="C590" s="222"/>
    </row>
    <row r="591" customFormat="false" ht="14" hidden="false" customHeight="false" outlineLevel="0" collapsed="false">
      <c r="B591" s="222"/>
      <c r="C591" s="222"/>
    </row>
    <row r="592" customFormat="false" ht="14" hidden="false" customHeight="false" outlineLevel="0" collapsed="false">
      <c r="B592" s="222"/>
      <c r="C592" s="222"/>
    </row>
    <row r="593" customFormat="false" ht="14" hidden="false" customHeight="false" outlineLevel="0" collapsed="false">
      <c r="B593" s="222"/>
      <c r="C593" s="222"/>
    </row>
    <row r="594" customFormat="false" ht="14" hidden="false" customHeight="false" outlineLevel="0" collapsed="false">
      <c r="B594" s="222"/>
      <c r="C594" s="222"/>
    </row>
    <row r="595" customFormat="false" ht="14" hidden="false" customHeight="false" outlineLevel="0" collapsed="false">
      <c r="B595" s="222"/>
      <c r="C595" s="222"/>
    </row>
    <row r="596" customFormat="false" ht="14" hidden="false" customHeight="false" outlineLevel="0" collapsed="false">
      <c r="B596" s="222"/>
      <c r="C596" s="222"/>
    </row>
    <row r="597" customFormat="false" ht="14" hidden="false" customHeight="false" outlineLevel="0" collapsed="false">
      <c r="B597" s="222"/>
      <c r="C597" s="222"/>
    </row>
    <row r="598" customFormat="false" ht="14" hidden="false" customHeight="false" outlineLevel="0" collapsed="false">
      <c r="B598" s="222"/>
      <c r="C598" s="222"/>
    </row>
    <row r="599" customFormat="false" ht="14" hidden="false" customHeight="false" outlineLevel="0" collapsed="false">
      <c r="B599" s="222"/>
      <c r="C599" s="222"/>
    </row>
    <row r="600" customFormat="false" ht="14" hidden="false" customHeight="false" outlineLevel="0" collapsed="false">
      <c r="B600" s="222"/>
      <c r="C600" s="222"/>
    </row>
    <row r="601" customFormat="false" ht="14" hidden="false" customHeight="false" outlineLevel="0" collapsed="false">
      <c r="B601" s="222"/>
      <c r="C601" s="222"/>
    </row>
    <row r="602" customFormat="false" ht="14" hidden="false" customHeight="false" outlineLevel="0" collapsed="false">
      <c r="B602" s="222"/>
      <c r="C602" s="222"/>
    </row>
    <row r="603" customFormat="false" ht="14" hidden="false" customHeight="false" outlineLevel="0" collapsed="false">
      <c r="B603" s="222"/>
      <c r="C603" s="222"/>
    </row>
    <row r="604" customFormat="false" ht="14" hidden="false" customHeight="false" outlineLevel="0" collapsed="false">
      <c r="B604" s="222"/>
      <c r="C604" s="222"/>
    </row>
    <row r="605" customFormat="false" ht="14" hidden="false" customHeight="false" outlineLevel="0" collapsed="false">
      <c r="B605" s="222"/>
      <c r="C605" s="222"/>
    </row>
    <row r="606" customFormat="false" ht="14" hidden="false" customHeight="false" outlineLevel="0" collapsed="false">
      <c r="B606" s="222"/>
      <c r="C606" s="222"/>
    </row>
    <row r="607" customFormat="false" ht="14" hidden="false" customHeight="false" outlineLevel="0" collapsed="false">
      <c r="B607" s="222"/>
      <c r="C607" s="222"/>
    </row>
    <row r="608" customFormat="false" ht="14" hidden="false" customHeight="false" outlineLevel="0" collapsed="false">
      <c r="B608" s="222"/>
      <c r="C608" s="222"/>
    </row>
    <row r="609" customFormat="false" ht="14" hidden="false" customHeight="false" outlineLevel="0" collapsed="false">
      <c r="B609" s="222"/>
      <c r="C609" s="222"/>
    </row>
    <row r="610" customFormat="false" ht="14" hidden="false" customHeight="false" outlineLevel="0" collapsed="false">
      <c r="B610" s="222"/>
      <c r="C610" s="222"/>
    </row>
    <row r="611" customFormat="false" ht="14" hidden="false" customHeight="false" outlineLevel="0" collapsed="false">
      <c r="B611" s="222"/>
      <c r="C611" s="222"/>
    </row>
    <row r="612" customFormat="false" ht="14" hidden="false" customHeight="false" outlineLevel="0" collapsed="false">
      <c r="B612" s="222"/>
      <c r="C612" s="222"/>
    </row>
    <row r="613" customFormat="false" ht="14" hidden="false" customHeight="false" outlineLevel="0" collapsed="false">
      <c r="B613" s="222"/>
      <c r="C613" s="222"/>
    </row>
    <row r="614" customFormat="false" ht="14" hidden="false" customHeight="false" outlineLevel="0" collapsed="false">
      <c r="B614" s="222"/>
      <c r="C614" s="222"/>
    </row>
    <row r="615" customFormat="false" ht="14" hidden="false" customHeight="false" outlineLevel="0" collapsed="false">
      <c r="B615" s="222"/>
      <c r="C615" s="222"/>
    </row>
    <row r="616" customFormat="false" ht="14" hidden="false" customHeight="false" outlineLevel="0" collapsed="false">
      <c r="B616" s="222"/>
      <c r="C616" s="222"/>
    </row>
    <row r="617" customFormat="false" ht="14" hidden="false" customHeight="false" outlineLevel="0" collapsed="false">
      <c r="B617" s="222"/>
      <c r="C617" s="222"/>
    </row>
    <row r="618" customFormat="false" ht="14" hidden="false" customHeight="false" outlineLevel="0" collapsed="false">
      <c r="B618" s="222"/>
      <c r="C618" s="222"/>
    </row>
    <row r="619" customFormat="false" ht="14" hidden="false" customHeight="false" outlineLevel="0" collapsed="false">
      <c r="B619" s="222"/>
      <c r="C619" s="222"/>
    </row>
    <row r="620" customFormat="false" ht="14" hidden="false" customHeight="false" outlineLevel="0" collapsed="false">
      <c r="B620" s="222"/>
      <c r="C620" s="222"/>
    </row>
    <row r="621" customFormat="false" ht="14" hidden="false" customHeight="false" outlineLevel="0" collapsed="false">
      <c r="B621" s="222"/>
      <c r="C621" s="222"/>
    </row>
    <row r="622" customFormat="false" ht="14" hidden="false" customHeight="false" outlineLevel="0" collapsed="false">
      <c r="B622" s="222"/>
      <c r="C622" s="222"/>
    </row>
    <row r="623" customFormat="false" ht="14" hidden="false" customHeight="false" outlineLevel="0" collapsed="false">
      <c r="B623" s="222"/>
      <c r="C623" s="222"/>
    </row>
    <row r="624" customFormat="false" ht="14" hidden="false" customHeight="false" outlineLevel="0" collapsed="false">
      <c r="B624" s="222"/>
      <c r="C624" s="222"/>
    </row>
    <row r="625" customFormat="false" ht="14" hidden="false" customHeight="false" outlineLevel="0" collapsed="false">
      <c r="B625" s="222"/>
      <c r="C625" s="222"/>
    </row>
    <row r="626" customFormat="false" ht="14" hidden="false" customHeight="false" outlineLevel="0" collapsed="false">
      <c r="B626" s="222"/>
      <c r="C626" s="222"/>
    </row>
    <row r="627" customFormat="false" ht="14" hidden="false" customHeight="false" outlineLevel="0" collapsed="false">
      <c r="B627" s="222"/>
      <c r="C627" s="222"/>
    </row>
    <row r="628" customFormat="false" ht="14" hidden="false" customHeight="false" outlineLevel="0" collapsed="false">
      <c r="B628" s="222"/>
      <c r="C628" s="222"/>
    </row>
    <row r="629" customFormat="false" ht="14" hidden="false" customHeight="false" outlineLevel="0" collapsed="false">
      <c r="B629" s="222"/>
      <c r="C629" s="222"/>
    </row>
    <row r="630" customFormat="false" ht="14" hidden="false" customHeight="false" outlineLevel="0" collapsed="false">
      <c r="B630" s="222"/>
      <c r="C630" s="222"/>
    </row>
    <row r="631" customFormat="false" ht="14" hidden="false" customHeight="false" outlineLevel="0" collapsed="false">
      <c r="B631" s="222"/>
      <c r="C631" s="222"/>
    </row>
    <row r="632" customFormat="false" ht="14" hidden="false" customHeight="false" outlineLevel="0" collapsed="false">
      <c r="B632" s="222"/>
      <c r="C632" s="222"/>
    </row>
    <row r="633" customFormat="false" ht="14" hidden="false" customHeight="false" outlineLevel="0" collapsed="false">
      <c r="B633" s="222"/>
      <c r="C633" s="222"/>
    </row>
    <row r="634" customFormat="false" ht="14" hidden="false" customHeight="false" outlineLevel="0" collapsed="false">
      <c r="B634" s="222"/>
      <c r="C634" s="222"/>
    </row>
    <row r="635" customFormat="false" ht="14" hidden="false" customHeight="false" outlineLevel="0" collapsed="false">
      <c r="B635" s="222"/>
      <c r="C635" s="222"/>
    </row>
    <row r="636" customFormat="false" ht="14" hidden="false" customHeight="false" outlineLevel="0" collapsed="false">
      <c r="B636" s="222"/>
      <c r="C636" s="222"/>
    </row>
    <row r="637" customFormat="false" ht="14" hidden="false" customHeight="false" outlineLevel="0" collapsed="false">
      <c r="B637" s="222"/>
      <c r="C637" s="222"/>
    </row>
    <row r="638" customFormat="false" ht="14" hidden="false" customHeight="false" outlineLevel="0" collapsed="false">
      <c r="B638" s="222"/>
      <c r="C638" s="222"/>
    </row>
    <row r="639" customFormat="false" ht="14" hidden="false" customHeight="false" outlineLevel="0" collapsed="false">
      <c r="B639" s="222"/>
      <c r="C639" s="222"/>
    </row>
    <row r="640" customFormat="false" ht="14" hidden="false" customHeight="false" outlineLevel="0" collapsed="false">
      <c r="B640" s="222"/>
      <c r="C640" s="222"/>
    </row>
    <row r="641" customFormat="false" ht="14" hidden="false" customHeight="false" outlineLevel="0" collapsed="false">
      <c r="B641" s="222"/>
      <c r="C641" s="222"/>
    </row>
    <row r="642" customFormat="false" ht="14" hidden="false" customHeight="false" outlineLevel="0" collapsed="false">
      <c r="B642" s="222"/>
      <c r="C642" s="222"/>
    </row>
    <row r="643" customFormat="false" ht="14" hidden="false" customHeight="false" outlineLevel="0" collapsed="false">
      <c r="B643" s="222"/>
      <c r="C643" s="222"/>
    </row>
    <row r="644" customFormat="false" ht="14" hidden="false" customHeight="false" outlineLevel="0" collapsed="false">
      <c r="B644" s="222"/>
      <c r="C644" s="222"/>
    </row>
    <row r="645" customFormat="false" ht="14" hidden="false" customHeight="false" outlineLevel="0" collapsed="false">
      <c r="B645" s="222"/>
      <c r="C645" s="222"/>
    </row>
    <row r="646" customFormat="false" ht="14" hidden="false" customHeight="false" outlineLevel="0" collapsed="false">
      <c r="B646" s="222"/>
      <c r="C646" s="222"/>
    </row>
    <row r="647" customFormat="false" ht="14" hidden="false" customHeight="false" outlineLevel="0" collapsed="false">
      <c r="B647" s="222"/>
      <c r="C647" s="222"/>
    </row>
    <row r="648" customFormat="false" ht="14" hidden="false" customHeight="false" outlineLevel="0" collapsed="false">
      <c r="B648" s="222"/>
      <c r="C648" s="222"/>
    </row>
    <row r="649" customFormat="false" ht="14" hidden="false" customHeight="false" outlineLevel="0" collapsed="false">
      <c r="B649" s="222"/>
      <c r="C649" s="222"/>
    </row>
    <row r="650" customFormat="false" ht="14" hidden="false" customHeight="false" outlineLevel="0" collapsed="false">
      <c r="B650" s="222"/>
      <c r="C650" s="222"/>
    </row>
    <row r="651" customFormat="false" ht="14" hidden="false" customHeight="false" outlineLevel="0" collapsed="false">
      <c r="B651" s="222"/>
      <c r="C651" s="222"/>
    </row>
    <row r="652" customFormat="false" ht="14" hidden="false" customHeight="false" outlineLevel="0" collapsed="false">
      <c r="B652" s="222"/>
      <c r="C652" s="222"/>
    </row>
    <row r="653" customFormat="false" ht="14" hidden="false" customHeight="false" outlineLevel="0" collapsed="false">
      <c r="B653" s="222"/>
      <c r="C653" s="222"/>
    </row>
    <row r="654" customFormat="false" ht="14" hidden="false" customHeight="false" outlineLevel="0" collapsed="false">
      <c r="B654" s="222"/>
      <c r="C654" s="222"/>
    </row>
    <row r="655" customFormat="false" ht="14" hidden="false" customHeight="false" outlineLevel="0" collapsed="false">
      <c r="B655" s="222"/>
      <c r="C655" s="222"/>
    </row>
    <row r="656" customFormat="false" ht="14" hidden="false" customHeight="false" outlineLevel="0" collapsed="false">
      <c r="B656" s="222"/>
      <c r="C656" s="222"/>
    </row>
    <row r="657" customFormat="false" ht="14" hidden="false" customHeight="false" outlineLevel="0" collapsed="false">
      <c r="B657" s="222"/>
      <c r="C657" s="222"/>
    </row>
    <row r="658" customFormat="false" ht="14" hidden="false" customHeight="false" outlineLevel="0" collapsed="false">
      <c r="B658" s="222"/>
      <c r="C658" s="222"/>
    </row>
    <row r="659" customFormat="false" ht="14" hidden="false" customHeight="false" outlineLevel="0" collapsed="false">
      <c r="B659" s="222"/>
      <c r="C659" s="222"/>
    </row>
    <row r="660" customFormat="false" ht="14" hidden="false" customHeight="false" outlineLevel="0" collapsed="false">
      <c r="B660" s="222"/>
      <c r="C660" s="222"/>
    </row>
    <row r="661" customFormat="false" ht="14" hidden="false" customHeight="false" outlineLevel="0" collapsed="false">
      <c r="B661" s="222"/>
      <c r="C661" s="222"/>
    </row>
    <row r="662" customFormat="false" ht="14" hidden="false" customHeight="false" outlineLevel="0" collapsed="false">
      <c r="B662" s="222"/>
      <c r="C662" s="222"/>
    </row>
    <row r="663" customFormat="false" ht="14" hidden="false" customHeight="false" outlineLevel="0" collapsed="false">
      <c r="B663" s="222"/>
      <c r="C663" s="222"/>
    </row>
    <row r="664" customFormat="false" ht="14" hidden="false" customHeight="false" outlineLevel="0" collapsed="false">
      <c r="B664" s="222"/>
      <c r="C664" s="222"/>
    </row>
    <row r="665" customFormat="false" ht="14" hidden="false" customHeight="false" outlineLevel="0" collapsed="false">
      <c r="B665" s="222"/>
      <c r="C665" s="222"/>
    </row>
    <row r="666" customFormat="false" ht="14" hidden="false" customHeight="false" outlineLevel="0" collapsed="false">
      <c r="B666" s="222"/>
      <c r="C666" s="222"/>
    </row>
    <row r="667" customFormat="false" ht="14" hidden="false" customHeight="false" outlineLevel="0" collapsed="false">
      <c r="B667" s="222"/>
      <c r="C667" s="222"/>
    </row>
    <row r="668" customFormat="false" ht="14" hidden="false" customHeight="false" outlineLevel="0" collapsed="false">
      <c r="B668" s="222"/>
      <c r="C668" s="222"/>
    </row>
    <row r="669" customFormat="false" ht="14" hidden="false" customHeight="false" outlineLevel="0" collapsed="false">
      <c r="B669" s="222"/>
      <c r="C669" s="222"/>
    </row>
    <row r="670" customFormat="false" ht="14" hidden="false" customHeight="false" outlineLevel="0" collapsed="false">
      <c r="B670" s="222"/>
      <c r="C670" s="222"/>
    </row>
    <row r="671" customFormat="false" ht="14" hidden="false" customHeight="false" outlineLevel="0" collapsed="false">
      <c r="B671" s="222"/>
      <c r="C671" s="222"/>
    </row>
    <row r="672" customFormat="false" ht="14" hidden="false" customHeight="false" outlineLevel="0" collapsed="false">
      <c r="B672" s="222"/>
      <c r="C672" s="222"/>
    </row>
    <row r="673" customFormat="false" ht="14" hidden="false" customHeight="false" outlineLevel="0" collapsed="false">
      <c r="B673" s="222"/>
      <c r="C673" s="222"/>
    </row>
    <row r="674" customFormat="false" ht="14" hidden="false" customHeight="false" outlineLevel="0" collapsed="false">
      <c r="B674" s="222"/>
      <c r="C674" s="222"/>
    </row>
    <row r="675" customFormat="false" ht="14" hidden="false" customHeight="false" outlineLevel="0" collapsed="false">
      <c r="B675" s="222"/>
      <c r="C675" s="222"/>
    </row>
    <row r="676" customFormat="false" ht="14" hidden="false" customHeight="false" outlineLevel="0" collapsed="false">
      <c r="B676" s="222"/>
      <c r="C676" s="222"/>
    </row>
    <row r="677" customFormat="false" ht="14" hidden="false" customHeight="false" outlineLevel="0" collapsed="false">
      <c r="B677" s="222"/>
      <c r="C677" s="222"/>
    </row>
    <row r="678" customFormat="false" ht="14" hidden="false" customHeight="false" outlineLevel="0" collapsed="false">
      <c r="B678" s="222"/>
      <c r="C678" s="222"/>
    </row>
    <row r="679" customFormat="false" ht="14" hidden="false" customHeight="false" outlineLevel="0" collapsed="false">
      <c r="B679" s="222"/>
      <c r="C679" s="222"/>
    </row>
    <row r="680" customFormat="false" ht="14" hidden="false" customHeight="false" outlineLevel="0" collapsed="false">
      <c r="B680" s="222"/>
      <c r="C680" s="222"/>
    </row>
    <row r="681" customFormat="false" ht="14" hidden="false" customHeight="false" outlineLevel="0" collapsed="false">
      <c r="B681" s="222"/>
      <c r="C681" s="222"/>
    </row>
    <row r="682" customFormat="false" ht="14" hidden="false" customHeight="false" outlineLevel="0" collapsed="false">
      <c r="B682" s="222"/>
      <c r="C682" s="222"/>
    </row>
    <row r="683" customFormat="false" ht="14" hidden="false" customHeight="false" outlineLevel="0" collapsed="false">
      <c r="B683" s="222"/>
      <c r="C683" s="222"/>
    </row>
    <row r="684" customFormat="false" ht="14" hidden="false" customHeight="false" outlineLevel="0" collapsed="false">
      <c r="B684" s="222"/>
      <c r="C684" s="222"/>
    </row>
    <row r="685" customFormat="false" ht="14" hidden="false" customHeight="false" outlineLevel="0" collapsed="false">
      <c r="B685" s="222"/>
      <c r="C685" s="222"/>
    </row>
    <row r="686" customFormat="false" ht="14" hidden="false" customHeight="false" outlineLevel="0" collapsed="false">
      <c r="B686" s="222"/>
      <c r="C686" s="222"/>
    </row>
    <row r="687" customFormat="false" ht="14" hidden="false" customHeight="false" outlineLevel="0" collapsed="false">
      <c r="B687" s="222"/>
      <c r="C687" s="222"/>
    </row>
    <row r="688" customFormat="false" ht="14" hidden="false" customHeight="false" outlineLevel="0" collapsed="false">
      <c r="B688" s="222"/>
      <c r="C688" s="222"/>
    </row>
    <row r="689" customFormat="false" ht="14" hidden="false" customHeight="false" outlineLevel="0" collapsed="false">
      <c r="B689" s="222"/>
      <c r="C689" s="222"/>
    </row>
    <row r="690" customFormat="false" ht="14" hidden="false" customHeight="false" outlineLevel="0" collapsed="false">
      <c r="B690" s="222"/>
      <c r="C690" s="222"/>
    </row>
    <row r="691" customFormat="false" ht="14" hidden="false" customHeight="false" outlineLevel="0" collapsed="false">
      <c r="B691" s="222"/>
      <c r="C691" s="222"/>
    </row>
    <row r="692" customFormat="false" ht="14" hidden="false" customHeight="false" outlineLevel="0" collapsed="false">
      <c r="B692" s="222"/>
      <c r="C692" s="222"/>
    </row>
    <row r="693" customFormat="false" ht="14" hidden="false" customHeight="false" outlineLevel="0" collapsed="false">
      <c r="B693" s="222"/>
      <c r="C693" s="222"/>
    </row>
    <row r="694" customFormat="false" ht="14" hidden="false" customHeight="false" outlineLevel="0" collapsed="false">
      <c r="B694" s="222"/>
      <c r="C694" s="222"/>
    </row>
    <row r="695" customFormat="false" ht="14" hidden="false" customHeight="false" outlineLevel="0" collapsed="false">
      <c r="B695" s="222"/>
      <c r="C695" s="222"/>
    </row>
    <row r="696" customFormat="false" ht="14" hidden="false" customHeight="false" outlineLevel="0" collapsed="false">
      <c r="B696" s="222"/>
      <c r="C696" s="222"/>
    </row>
    <row r="697" customFormat="false" ht="14" hidden="false" customHeight="false" outlineLevel="0" collapsed="false">
      <c r="B697" s="222"/>
      <c r="C697" s="222"/>
    </row>
    <row r="698" customFormat="false" ht="14" hidden="false" customHeight="false" outlineLevel="0" collapsed="false">
      <c r="B698" s="222"/>
      <c r="C698" s="222"/>
    </row>
    <row r="699" customFormat="false" ht="14" hidden="false" customHeight="false" outlineLevel="0" collapsed="false">
      <c r="B699" s="222"/>
      <c r="C699" s="222"/>
    </row>
    <row r="700" customFormat="false" ht="14" hidden="false" customHeight="false" outlineLevel="0" collapsed="false">
      <c r="B700" s="222"/>
      <c r="C700" s="222"/>
    </row>
    <row r="701" customFormat="false" ht="14" hidden="false" customHeight="false" outlineLevel="0" collapsed="false">
      <c r="B701" s="222"/>
      <c r="C701" s="222"/>
    </row>
    <row r="702" customFormat="false" ht="14" hidden="false" customHeight="false" outlineLevel="0" collapsed="false">
      <c r="B702" s="222"/>
      <c r="C702" s="222"/>
    </row>
    <row r="703" customFormat="false" ht="14" hidden="false" customHeight="false" outlineLevel="0" collapsed="false">
      <c r="B703" s="222"/>
      <c r="C703" s="222"/>
    </row>
    <row r="704" customFormat="false" ht="14" hidden="false" customHeight="false" outlineLevel="0" collapsed="false">
      <c r="B704" s="222"/>
      <c r="C704" s="222"/>
    </row>
    <row r="705" customFormat="false" ht="14" hidden="false" customHeight="false" outlineLevel="0" collapsed="false">
      <c r="B705" s="222"/>
      <c r="C705" s="222"/>
    </row>
    <row r="706" customFormat="false" ht="14" hidden="false" customHeight="false" outlineLevel="0" collapsed="false">
      <c r="B706" s="222"/>
      <c r="C706" s="222"/>
    </row>
    <row r="707" customFormat="false" ht="14" hidden="false" customHeight="false" outlineLevel="0" collapsed="false">
      <c r="B707" s="222"/>
      <c r="C707" s="222"/>
    </row>
    <row r="708" customFormat="false" ht="14" hidden="false" customHeight="false" outlineLevel="0" collapsed="false">
      <c r="B708" s="222"/>
      <c r="C708" s="222"/>
    </row>
    <row r="709" customFormat="false" ht="14" hidden="false" customHeight="false" outlineLevel="0" collapsed="false">
      <c r="B709" s="222"/>
      <c r="C709" s="222"/>
    </row>
    <row r="710" customFormat="false" ht="14" hidden="false" customHeight="false" outlineLevel="0" collapsed="false">
      <c r="B710" s="222"/>
      <c r="C710" s="222"/>
    </row>
    <row r="711" customFormat="false" ht="14" hidden="false" customHeight="false" outlineLevel="0" collapsed="false">
      <c r="B711" s="222"/>
      <c r="C711" s="222"/>
    </row>
    <row r="712" customFormat="false" ht="14" hidden="false" customHeight="false" outlineLevel="0" collapsed="false">
      <c r="B712" s="222"/>
      <c r="C712" s="222"/>
    </row>
    <row r="713" customFormat="false" ht="14" hidden="false" customHeight="false" outlineLevel="0" collapsed="false">
      <c r="B713" s="222"/>
      <c r="C713" s="222"/>
    </row>
    <row r="714" customFormat="false" ht="14" hidden="false" customHeight="false" outlineLevel="0" collapsed="false">
      <c r="B714" s="222"/>
      <c r="C714" s="222"/>
    </row>
    <row r="715" customFormat="false" ht="14" hidden="false" customHeight="false" outlineLevel="0" collapsed="false">
      <c r="B715" s="222"/>
      <c r="C715" s="222"/>
    </row>
    <row r="716" customFormat="false" ht="14" hidden="false" customHeight="false" outlineLevel="0" collapsed="false">
      <c r="B716" s="222"/>
      <c r="C716" s="222"/>
    </row>
    <row r="717" customFormat="false" ht="14" hidden="false" customHeight="false" outlineLevel="0" collapsed="false">
      <c r="B717" s="222"/>
      <c r="C717" s="222"/>
    </row>
    <row r="718" customFormat="false" ht="14" hidden="false" customHeight="false" outlineLevel="0" collapsed="false">
      <c r="B718" s="222"/>
      <c r="C718" s="222"/>
    </row>
    <row r="719" customFormat="false" ht="14" hidden="false" customHeight="false" outlineLevel="0" collapsed="false">
      <c r="B719" s="222"/>
      <c r="C719" s="222"/>
    </row>
    <row r="720" customFormat="false" ht="14" hidden="false" customHeight="false" outlineLevel="0" collapsed="false">
      <c r="B720" s="222"/>
      <c r="C720" s="222"/>
    </row>
    <row r="721" customFormat="false" ht="14" hidden="false" customHeight="false" outlineLevel="0" collapsed="false">
      <c r="B721" s="222"/>
      <c r="C721" s="222"/>
    </row>
    <row r="722" customFormat="false" ht="14" hidden="false" customHeight="false" outlineLevel="0" collapsed="false">
      <c r="B722" s="222"/>
      <c r="C722" s="222"/>
    </row>
    <row r="723" customFormat="false" ht="14" hidden="false" customHeight="false" outlineLevel="0" collapsed="false">
      <c r="B723" s="222"/>
      <c r="C723" s="222"/>
    </row>
    <row r="724" customFormat="false" ht="14" hidden="false" customHeight="false" outlineLevel="0" collapsed="false">
      <c r="B724" s="222"/>
      <c r="C724" s="222"/>
    </row>
    <row r="725" customFormat="false" ht="14" hidden="false" customHeight="false" outlineLevel="0" collapsed="false">
      <c r="B725" s="222"/>
      <c r="C725" s="222"/>
    </row>
    <row r="726" customFormat="false" ht="14" hidden="false" customHeight="false" outlineLevel="0" collapsed="false">
      <c r="B726" s="222"/>
      <c r="C726" s="222"/>
    </row>
    <row r="727" customFormat="false" ht="14" hidden="false" customHeight="false" outlineLevel="0" collapsed="false">
      <c r="B727" s="222"/>
      <c r="C727" s="222"/>
    </row>
    <row r="728" customFormat="false" ht="14" hidden="false" customHeight="false" outlineLevel="0" collapsed="false">
      <c r="B728" s="222"/>
      <c r="C728" s="222"/>
    </row>
    <row r="729" customFormat="false" ht="14" hidden="false" customHeight="false" outlineLevel="0" collapsed="false">
      <c r="B729" s="222"/>
      <c r="C729" s="222"/>
    </row>
    <row r="730" customFormat="false" ht="14" hidden="false" customHeight="false" outlineLevel="0" collapsed="false">
      <c r="B730" s="222"/>
      <c r="C730" s="222"/>
    </row>
    <row r="731" customFormat="false" ht="14" hidden="false" customHeight="false" outlineLevel="0" collapsed="false">
      <c r="B731" s="222"/>
      <c r="C731" s="222"/>
    </row>
    <row r="732" customFormat="false" ht="14" hidden="false" customHeight="false" outlineLevel="0" collapsed="false">
      <c r="B732" s="222"/>
      <c r="C732" s="222"/>
    </row>
    <row r="733" customFormat="false" ht="14" hidden="false" customHeight="false" outlineLevel="0" collapsed="false">
      <c r="B733" s="222"/>
      <c r="C733" s="222"/>
    </row>
    <row r="734" customFormat="false" ht="14" hidden="false" customHeight="false" outlineLevel="0" collapsed="false">
      <c r="B734" s="222"/>
      <c r="C734" s="222"/>
    </row>
    <row r="735" customFormat="false" ht="14" hidden="false" customHeight="false" outlineLevel="0" collapsed="false">
      <c r="B735" s="222"/>
      <c r="C735" s="222"/>
    </row>
    <row r="736" customFormat="false" ht="14" hidden="false" customHeight="false" outlineLevel="0" collapsed="false">
      <c r="B736" s="222"/>
      <c r="C736" s="222"/>
    </row>
    <row r="737" customFormat="false" ht="14" hidden="false" customHeight="false" outlineLevel="0" collapsed="false">
      <c r="B737" s="222"/>
      <c r="C737" s="222"/>
    </row>
    <row r="738" customFormat="false" ht="14" hidden="false" customHeight="false" outlineLevel="0" collapsed="false">
      <c r="B738" s="222"/>
      <c r="C738" s="222"/>
    </row>
    <row r="739" customFormat="false" ht="14" hidden="false" customHeight="false" outlineLevel="0" collapsed="false">
      <c r="B739" s="222"/>
      <c r="C739" s="222"/>
    </row>
    <row r="740" customFormat="false" ht="14" hidden="false" customHeight="false" outlineLevel="0" collapsed="false">
      <c r="B740" s="222"/>
      <c r="C740" s="222"/>
    </row>
    <row r="741" customFormat="false" ht="14" hidden="false" customHeight="false" outlineLevel="0" collapsed="false">
      <c r="B741" s="222"/>
      <c r="C741" s="222"/>
    </row>
    <row r="742" customFormat="false" ht="14" hidden="false" customHeight="false" outlineLevel="0" collapsed="false">
      <c r="B742" s="222"/>
      <c r="C742" s="222"/>
    </row>
    <row r="743" customFormat="false" ht="14" hidden="false" customHeight="false" outlineLevel="0" collapsed="false">
      <c r="B743" s="222"/>
      <c r="C743" s="222"/>
    </row>
    <row r="744" customFormat="false" ht="14" hidden="false" customHeight="false" outlineLevel="0" collapsed="false">
      <c r="B744" s="222"/>
      <c r="C744" s="222"/>
    </row>
    <row r="745" customFormat="false" ht="14" hidden="false" customHeight="false" outlineLevel="0" collapsed="false">
      <c r="B745" s="222"/>
      <c r="C745" s="222"/>
    </row>
    <row r="746" customFormat="false" ht="14" hidden="false" customHeight="false" outlineLevel="0" collapsed="false">
      <c r="B746" s="222"/>
      <c r="C746" s="222"/>
    </row>
    <row r="747" customFormat="false" ht="14" hidden="false" customHeight="false" outlineLevel="0" collapsed="false">
      <c r="B747" s="222"/>
      <c r="C747" s="222"/>
    </row>
    <row r="748" customFormat="false" ht="14" hidden="false" customHeight="false" outlineLevel="0" collapsed="false">
      <c r="B748" s="222"/>
      <c r="C748" s="222"/>
    </row>
    <row r="749" customFormat="false" ht="14" hidden="false" customHeight="false" outlineLevel="0" collapsed="false">
      <c r="B749" s="222"/>
      <c r="C749" s="222"/>
    </row>
    <row r="750" customFormat="false" ht="14" hidden="false" customHeight="false" outlineLevel="0" collapsed="false">
      <c r="B750" s="222"/>
      <c r="C750" s="222"/>
    </row>
    <row r="751" customFormat="false" ht="14" hidden="false" customHeight="false" outlineLevel="0" collapsed="false">
      <c r="B751" s="222"/>
      <c r="C751" s="222"/>
    </row>
    <row r="752" customFormat="false" ht="14" hidden="false" customHeight="false" outlineLevel="0" collapsed="false">
      <c r="B752" s="222"/>
      <c r="C752" s="222"/>
    </row>
    <row r="753" customFormat="false" ht="14" hidden="false" customHeight="false" outlineLevel="0" collapsed="false">
      <c r="B753" s="222"/>
      <c r="C753" s="222"/>
    </row>
    <row r="754" customFormat="false" ht="14" hidden="false" customHeight="false" outlineLevel="0" collapsed="false">
      <c r="B754" s="222"/>
      <c r="C754" s="222"/>
    </row>
    <row r="755" customFormat="false" ht="14" hidden="false" customHeight="false" outlineLevel="0" collapsed="false">
      <c r="B755" s="222"/>
      <c r="C755" s="222"/>
    </row>
    <row r="756" customFormat="false" ht="14" hidden="false" customHeight="false" outlineLevel="0" collapsed="false">
      <c r="B756" s="222"/>
      <c r="C756" s="222"/>
    </row>
    <row r="757" customFormat="false" ht="14" hidden="false" customHeight="false" outlineLevel="0" collapsed="false">
      <c r="B757" s="222"/>
      <c r="C757" s="222"/>
    </row>
    <row r="758" customFormat="false" ht="14" hidden="false" customHeight="false" outlineLevel="0" collapsed="false">
      <c r="B758" s="222"/>
      <c r="C758" s="222"/>
    </row>
    <row r="759" customFormat="false" ht="14" hidden="false" customHeight="false" outlineLevel="0" collapsed="false">
      <c r="B759" s="222"/>
      <c r="C759" s="222"/>
    </row>
    <row r="760" customFormat="false" ht="14" hidden="false" customHeight="false" outlineLevel="0" collapsed="false">
      <c r="B760" s="222"/>
      <c r="C760" s="222"/>
    </row>
    <row r="761" customFormat="false" ht="14" hidden="false" customHeight="false" outlineLevel="0" collapsed="false">
      <c r="B761" s="222"/>
      <c r="C761" s="222"/>
    </row>
    <row r="762" customFormat="false" ht="14" hidden="false" customHeight="false" outlineLevel="0" collapsed="false">
      <c r="B762" s="222"/>
      <c r="C762" s="222"/>
    </row>
    <row r="763" customFormat="false" ht="14" hidden="false" customHeight="false" outlineLevel="0" collapsed="false">
      <c r="B763" s="222"/>
      <c r="C763" s="222"/>
    </row>
    <row r="764" customFormat="false" ht="14" hidden="false" customHeight="false" outlineLevel="0" collapsed="false">
      <c r="B764" s="222"/>
      <c r="C764" s="222"/>
    </row>
    <row r="765" customFormat="false" ht="14" hidden="false" customHeight="false" outlineLevel="0" collapsed="false">
      <c r="B765" s="222"/>
      <c r="C765" s="222"/>
    </row>
    <row r="766" customFormat="false" ht="14" hidden="false" customHeight="false" outlineLevel="0" collapsed="false">
      <c r="B766" s="222"/>
      <c r="C766" s="222"/>
    </row>
    <row r="767" customFormat="false" ht="14" hidden="false" customHeight="false" outlineLevel="0" collapsed="false">
      <c r="B767" s="222"/>
      <c r="C767" s="222"/>
    </row>
    <row r="768" customFormat="false" ht="14" hidden="false" customHeight="false" outlineLevel="0" collapsed="false">
      <c r="B768" s="222"/>
      <c r="C768" s="222"/>
    </row>
    <row r="769" customFormat="false" ht="14" hidden="false" customHeight="false" outlineLevel="0" collapsed="false">
      <c r="B769" s="222"/>
      <c r="C769" s="222"/>
    </row>
    <row r="770" customFormat="false" ht="14" hidden="false" customHeight="false" outlineLevel="0" collapsed="false">
      <c r="B770" s="222"/>
      <c r="C770" s="222"/>
    </row>
    <row r="771" customFormat="false" ht="14" hidden="false" customHeight="false" outlineLevel="0" collapsed="false">
      <c r="B771" s="222"/>
      <c r="C771" s="222"/>
    </row>
    <row r="772" customFormat="false" ht="14" hidden="false" customHeight="false" outlineLevel="0" collapsed="false">
      <c r="B772" s="222"/>
      <c r="C772" s="222"/>
    </row>
    <row r="773" customFormat="false" ht="14" hidden="false" customHeight="false" outlineLevel="0" collapsed="false">
      <c r="B773" s="222"/>
      <c r="C773" s="222"/>
    </row>
    <row r="774" customFormat="false" ht="14" hidden="false" customHeight="false" outlineLevel="0" collapsed="false">
      <c r="B774" s="222"/>
      <c r="C774" s="222"/>
    </row>
    <row r="775" customFormat="false" ht="14" hidden="false" customHeight="false" outlineLevel="0" collapsed="false">
      <c r="B775" s="222"/>
      <c r="C775" s="222"/>
    </row>
    <row r="776" customFormat="false" ht="14" hidden="false" customHeight="false" outlineLevel="0" collapsed="false">
      <c r="B776" s="222"/>
      <c r="C776" s="222"/>
    </row>
    <row r="777" customFormat="false" ht="14" hidden="false" customHeight="false" outlineLevel="0" collapsed="false">
      <c r="B777" s="222"/>
      <c r="C777" s="222"/>
    </row>
    <row r="778" customFormat="false" ht="14" hidden="false" customHeight="false" outlineLevel="0" collapsed="false">
      <c r="B778" s="222"/>
      <c r="C778" s="222"/>
    </row>
    <row r="779" customFormat="false" ht="14" hidden="false" customHeight="false" outlineLevel="0" collapsed="false">
      <c r="B779" s="222"/>
      <c r="C779" s="222"/>
    </row>
    <row r="780" customFormat="false" ht="14" hidden="false" customHeight="false" outlineLevel="0" collapsed="false">
      <c r="B780" s="222"/>
      <c r="C780" s="222"/>
    </row>
    <row r="781" customFormat="false" ht="14" hidden="false" customHeight="false" outlineLevel="0" collapsed="false">
      <c r="B781" s="222"/>
      <c r="C781" s="222"/>
    </row>
    <row r="782" customFormat="false" ht="14" hidden="false" customHeight="false" outlineLevel="0" collapsed="false">
      <c r="B782" s="222"/>
      <c r="C782" s="222"/>
    </row>
    <row r="783" customFormat="false" ht="14" hidden="false" customHeight="false" outlineLevel="0" collapsed="false">
      <c r="B783" s="222"/>
      <c r="C783" s="222"/>
    </row>
    <row r="784" customFormat="false" ht="14" hidden="false" customHeight="false" outlineLevel="0" collapsed="false">
      <c r="B784" s="222"/>
      <c r="C784" s="222"/>
    </row>
    <row r="785" customFormat="false" ht="14" hidden="false" customHeight="false" outlineLevel="0" collapsed="false">
      <c r="B785" s="222"/>
      <c r="C785" s="222"/>
    </row>
    <row r="786" customFormat="false" ht="14" hidden="false" customHeight="false" outlineLevel="0" collapsed="false">
      <c r="B786" s="222"/>
      <c r="C786" s="222"/>
    </row>
    <row r="787" customFormat="false" ht="14" hidden="false" customHeight="false" outlineLevel="0" collapsed="false">
      <c r="B787" s="222"/>
      <c r="C787" s="222"/>
    </row>
    <row r="788" customFormat="false" ht="14" hidden="false" customHeight="false" outlineLevel="0" collapsed="false">
      <c r="B788" s="222"/>
      <c r="C788" s="222"/>
    </row>
    <row r="789" customFormat="false" ht="14" hidden="false" customHeight="false" outlineLevel="0" collapsed="false">
      <c r="B789" s="222"/>
      <c r="C789" s="222"/>
    </row>
    <row r="790" customFormat="false" ht="14" hidden="false" customHeight="false" outlineLevel="0" collapsed="false">
      <c r="B790" s="222"/>
      <c r="C790" s="222"/>
    </row>
    <row r="791" customFormat="false" ht="14" hidden="false" customHeight="false" outlineLevel="0" collapsed="false">
      <c r="B791" s="222"/>
      <c r="C791" s="222"/>
    </row>
    <row r="792" customFormat="false" ht="14" hidden="false" customHeight="false" outlineLevel="0" collapsed="false">
      <c r="B792" s="222"/>
      <c r="C792" s="222"/>
    </row>
    <row r="793" customFormat="false" ht="14" hidden="false" customHeight="false" outlineLevel="0" collapsed="false">
      <c r="B793" s="222"/>
      <c r="C793" s="222"/>
    </row>
    <row r="794" customFormat="false" ht="14" hidden="false" customHeight="false" outlineLevel="0" collapsed="false">
      <c r="B794" s="222"/>
      <c r="C794" s="222"/>
    </row>
    <row r="795" customFormat="false" ht="14" hidden="false" customHeight="false" outlineLevel="0" collapsed="false">
      <c r="B795" s="222"/>
      <c r="C795" s="222"/>
    </row>
    <row r="796" customFormat="false" ht="14" hidden="false" customHeight="false" outlineLevel="0" collapsed="false">
      <c r="B796" s="222"/>
      <c r="C796" s="222"/>
    </row>
    <row r="797" customFormat="false" ht="14" hidden="false" customHeight="false" outlineLevel="0" collapsed="false">
      <c r="B797" s="222"/>
      <c r="C797" s="222"/>
    </row>
    <row r="798" customFormat="false" ht="14" hidden="false" customHeight="false" outlineLevel="0" collapsed="false">
      <c r="B798" s="222"/>
      <c r="C798" s="222"/>
    </row>
    <row r="799" customFormat="false" ht="14" hidden="false" customHeight="false" outlineLevel="0" collapsed="false">
      <c r="B799" s="222"/>
      <c r="C799" s="222"/>
    </row>
    <row r="800" customFormat="false" ht="14" hidden="false" customHeight="false" outlineLevel="0" collapsed="false">
      <c r="B800" s="222"/>
      <c r="C800" s="222"/>
    </row>
    <row r="801" customFormat="false" ht="14" hidden="false" customHeight="false" outlineLevel="0" collapsed="false">
      <c r="B801" s="222"/>
      <c r="C801" s="222"/>
    </row>
    <row r="802" customFormat="false" ht="14" hidden="false" customHeight="false" outlineLevel="0" collapsed="false">
      <c r="B802" s="222"/>
      <c r="C802" s="222"/>
    </row>
    <row r="803" customFormat="false" ht="14" hidden="false" customHeight="false" outlineLevel="0" collapsed="false">
      <c r="B803" s="222"/>
      <c r="C803" s="222"/>
    </row>
    <row r="804" customFormat="false" ht="14" hidden="false" customHeight="false" outlineLevel="0" collapsed="false">
      <c r="B804" s="222"/>
      <c r="C804" s="222"/>
    </row>
    <row r="805" customFormat="false" ht="14" hidden="false" customHeight="false" outlineLevel="0" collapsed="false">
      <c r="B805" s="222"/>
      <c r="C805" s="222"/>
    </row>
    <row r="806" customFormat="false" ht="14" hidden="false" customHeight="false" outlineLevel="0" collapsed="false">
      <c r="B806" s="222"/>
      <c r="C806" s="222"/>
    </row>
    <row r="807" customFormat="false" ht="14" hidden="false" customHeight="false" outlineLevel="0" collapsed="false">
      <c r="B807" s="222"/>
      <c r="C807" s="222"/>
    </row>
    <row r="808" customFormat="false" ht="14" hidden="false" customHeight="false" outlineLevel="0" collapsed="false">
      <c r="B808" s="222"/>
      <c r="C808" s="222"/>
    </row>
    <row r="809" customFormat="false" ht="14" hidden="false" customHeight="false" outlineLevel="0" collapsed="false">
      <c r="B809" s="222"/>
      <c r="C809" s="222"/>
    </row>
    <row r="810" customFormat="false" ht="14" hidden="false" customHeight="false" outlineLevel="0" collapsed="false">
      <c r="B810" s="222"/>
      <c r="C810" s="222"/>
    </row>
    <row r="811" customFormat="false" ht="14" hidden="false" customHeight="false" outlineLevel="0" collapsed="false">
      <c r="B811" s="222"/>
      <c r="C811" s="222"/>
    </row>
    <row r="812" customFormat="false" ht="14" hidden="false" customHeight="false" outlineLevel="0" collapsed="false">
      <c r="B812" s="222"/>
      <c r="C812" s="222"/>
    </row>
    <row r="813" customFormat="false" ht="14" hidden="false" customHeight="false" outlineLevel="0" collapsed="false">
      <c r="B813" s="222"/>
      <c r="C813" s="222"/>
    </row>
    <row r="814" customFormat="false" ht="14" hidden="false" customHeight="false" outlineLevel="0" collapsed="false">
      <c r="B814" s="222"/>
      <c r="C814" s="222"/>
    </row>
    <row r="815" customFormat="false" ht="14" hidden="false" customHeight="false" outlineLevel="0" collapsed="false">
      <c r="B815" s="222"/>
      <c r="C815" s="222"/>
    </row>
    <row r="816" customFormat="false" ht="14" hidden="false" customHeight="false" outlineLevel="0" collapsed="false">
      <c r="B816" s="222"/>
      <c r="C816" s="222"/>
    </row>
    <row r="817" customFormat="false" ht="14" hidden="false" customHeight="false" outlineLevel="0" collapsed="false">
      <c r="B817" s="222"/>
      <c r="C817" s="222"/>
    </row>
    <row r="818" customFormat="false" ht="14" hidden="false" customHeight="false" outlineLevel="0" collapsed="false">
      <c r="B818" s="222"/>
      <c r="C818" s="222"/>
    </row>
    <row r="819" customFormat="false" ht="14" hidden="false" customHeight="false" outlineLevel="0" collapsed="false">
      <c r="B819" s="222"/>
      <c r="C819" s="222"/>
    </row>
    <row r="820" customFormat="false" ht="14" hidden="false" customHeight="false" outlineLevel="0" collapsed="false">
      <c r="B820" s="222"/>
      <c r="C820" s="222"/>
    </row>
    <row r="821" customFormat="false" ht="14" hidden="false" customHeight="false" outlineLevel="0" collapsed="false">
      <c r="B821" s="222"/>
      <c r="C821" s="222"/>
    </row>
    <row r="822" customFormat="false" ht="14" hidden="false" customHeight="false" outlineLevel="0" collapsed="false">
      <c r="B822" s="222"/>
      <c r="C822" s="222"/>
    </row>
    <row r="823" customFormat="false" ht="14" hidden="false" customHeight="false" outlineLevel="0" collapsed="false">
      <c r="B823" s="222"/>
      <c r="C823" s="222"/>
    </row>
    <row r="824" customFormat="false" ht="14" hidden="false" customHeight="false" outlineLevel="0" collapsed="false">
      <c r="B824" s="222"/>
      <c r="C824" s="222"/>
    </row>
    <row r="825" customFormat="false" ht="14" hidden="false" customHeight="false" outlineLevel="0" collapsed="false">
      <c r="B825" s="222"/>
      <c r="C825" s="222"/>
    </row>
    <row r="826" customFormat="false" ht="14" hidden="false" customHeight="false" outlineLevel="0" collapsed="false">
      <c r="B826" s="222"/>
      <c r="C826" s="222"/>
    </row>
    <row r="827" customFormat="false" ht="14" hidden="false" customHeight="false" outlineLevel="0" collapsed="false">
      <c r="B827" s="222"/>
      <c r="C827" s="222"/>
    </row>
    <row r="828" customFormat="false" ht="14" hidden="false" customHeight="false" outlineLevel="0" collapsed="false">
      <c r="B828" s="222"/>
      <c r="C828" s="222"/>
    </row>
    <row r="829" customFormat="false" ht="14" hidden="false" customHeight="false" outlineLevel="0" collapsed="false">
      <c r="B829" s="222"/>
      <c r="C829" s="222"/>
    </row>
    <row r="830" customFormat="false" ht="14" hidden="false" customHeight="false" outlineLevel="0" collapsed="false">
      <c r="B830" s="222"/>
      <c r="C830" s="222"/>
    </row>
    <row r="831" customFormat="false" ht="14" hidden="false" customHeight="false" outlineLevel="0" collapsed="false">
      <c r="B831" s="222"/>
      <c r="C831" s="222"/>
    </row>
    <row r="832" customFormat="false" ht="14" hidden="false" customHeight="false" outlineLevel="0" collapsed="false">
      <c r="B832" s="222"/>
      <c r="C832" s="222"/>
    </row>
    <row r="833" customFormat="false" ht="14" hidden="false" customHeight="false" outlineLevel="0" collapsed="false">
      <c r="B833" s="222"/>
      <c r="C833" s="222"/>
    </row>
    <row r="834" customFormat="false" ht="14" hidden="false" customHeight="false" outlineLevel="0" collapsed="false">
      <c r="B834" s="222"/>
      <c r="C834" s="222"/>
    </row>
    <row r="835" customFormat="false" ht="14" hidden="false" customHeight="false" outlineLevel="0" collapsed="false">
      <c r="B835" s="222"/>
      <c r="C835" s="222"/>
    </row>
    <row r="836" customFormat="false" ht="14" hidden="false" customHeight="false" outlineLevel="0" collapsed="false">
      <c r="B836" s="222"/>
      <c r="C836" s="222"/>
    </row>
    <row r="837" customFormat="false" ht="14" hidden="false" customHeight="false" outlineLevel="0" collapsed="false">
      <c r="B837" s="222"/>
      <c r="C837" s="222"/>
    </row>
    <row r="838" customFormat="false" ht="14" hidden="false" customHeight="false" outlineLevel="0" collapsed="false">
      <c r="B838" s="222"/>
      <c r="C838" s="222"/>
    </row>
    <row r="839" customFormat="false" ht="14" hidden="false" customHeight="false" outlineLevel="0" collapsed="false">
      <c r="B839" s="222"/>
      <c r="C839" s="222"/>
    </row>
    <row r="840" customFormat="false" ht="14" hidden="false" customHeight="false" outlineLevel="0" collapsed="false">
      <c r="B840" s="222"/>
      <c r="C840" s="222"/>
    </row>
    <row r="841" customFormat="false" ht="14" hidden="false" customHeight="false" outlineLevel="0" collapsed="false">
      <c r="B841" s="222"/>
      <c r="C841" s="222"/>
    </row>
    <row r="842" customFormat="false" ht="14" hidden="false" customHeight="false" outlineLevel="0" collapsed="false">
      <c r="B842" s="222"/>
      <c r="C842" s="222"/>
    </row>
    <row r="843" customFormat="false" ht="14" hidden="false" customHeight="false" outlineLevel="0" collapsed="false">
      <c r="B843" s="222"/>
      <c r="C843" s="222"/>
    </row>
    <row r="844" customFormat="false" ht="14" hidden="false" customHeight="false" outlineLevel="0" collapsed="false">
      <c r="B844" s="222"/>
      <c r="C844" s="222"/>
    </row>
    <row r="845" customFormat="false" ht="14" hidden="false" customHeight="false" outlineLevel="0" collapsed="false">
      <c r="B845" s="222"/>
      <c r="C845" s="222"/>
    </row>
    <row r="846" customFormat="false" ht="14" hidden="false" customHeight="false" outlineLevel="0" collapsed="false">
      <c r="B846" s="222"/>
      <c r="C846" s="222"/>
    </row>
    <row r="847" customFormat="false" ht="14" hidden="false" customHeight="false" outlineLevel="0" collapsed="false">
      <c r="B847" s="222"/>
      <c r="C847" s="222"/>
    </row>
    <row r="848" customFormat="false" ht="14" hidden="false" customHeight="false" outlineLevel="0" collapsed="false">
      <c r="B848" s="222"/>
      <c r="C848" s="222"/>
    </row>
    <row r="849" customFormat="false" ht="14" hidden="false" customHeight="false" outlineLevel="0" collapsed="false">
      <c r="B849" s="222"/>
      <c r="C849" s="222"/>
    </row>
    <row r="850" customFormat="false" ht="14" hidden="false" customHeight="false" outlineLevel="0" collapsed="false">
      <c r="B850" s="222"/>
      <c r="C850" s="222"/>
    </row>
    <row r="851" customFormat="false" ht="14" hidden="false" customHeight="false" outlineLevel="0" collapsed="false">
      <c r="B851" s="222"/>
      <c r="C851" s="222"/>
    </row>
    <row r="852" customFormat="false" ht="14" hidden="false" customHeight="false" outlineLevel="0" collapsed="false">
      <c r="B852" s="222"/>
      <c r="C852" s="222"/>
    </row>
    <row r="853" customFormat="false" ht="14" hidden="false" customHeight="false" outlineLevel="0" collapsed="false">
      <c r="B853" s="222"/>
      <c r="C853" s="222"/>
    </row>
    <row r="854" customFormat="false" ht="14" hidden="false" customHeight="false" outlineLevel="0" collapsed="false">
      <c r="B854" s="222"/>
      <c r="C854" s="222"/>
    </row>
    <row r="855" customFormat="false" ht="14" hidden="false" customHeight="false" outlineLevel="0" collapsed="false">
      <c r="B855" s="222"/>
      <c r="C855" s="222"/>
    </row>
    <row r="856" customFormat="false" ht="14" hidden="false" customHeight="false" outlineLevel="0" collapsed="false">
      <c r="B856" s="222"/>
      <c r="C856" s="222"/>
    </row>
    <row r="857" customFormat="false" ht="14" hidden="false" customHeight="false" outlineLevel="0" collapsed="false">
      <c r="B857" s="222"/>
      <c r="C857" s="222"/>
    </row>
    <row r="858" customFormat="false" ht="14" hidden="false" customHeight="false" outlineLevel="0" collapsed="false">
      <c r="B858" s="222"/>
      <c r="C858" s="222"/>
    </row>
    <row r="859" customFormat="false" ht="14" hidden="false" customHeight="false" outlineLevel="0" collapsed="false">
      <c r="B859" s="222"/>
      <c r="C859" s="222"/>
    </row>
    <row r="860" customFormat="false" ht="14" hidden="false" customHeight="false" outlineLevel="0" collapsed="false">
      <c r="B860" s="222"/>
      <c r="C860" s="222"/>
    </row>
    <row r="861" customFormat="false" ht="14" hidden="false" customHeight="false" outlineLevel="0" collapsed="false">
      <c r="B861" s="222"/>
      <c r="C861" s="222"/>
    </row>
    <row r="862" customFormat="false" ht="14" hidden="false" customHeight="false" outlineLevel="0" collapsed="false">
      <c r="B862" s="222"/>
      <c r="C862" s="222"/>
    </row>
    <row r="863" customFormat="false" ht="14" hidden="false" customHeight="false" outlineLevel="0" collapsed="false">
      <c r="B863" s="222"/>
      <c r="C863" s="222"/>
    </row>
    <row r="864" customFormat="false" ht="14" hidden="false" customHeight="false" outlineLevel="0" collapsed="false">
      <c r="B864" s="222"/>
      <c r="C864" s="222"/>
    </row>
    <row r="865" customFormat="false" ht="14" hidden="false" customHeight="false" outlineLevel="0" collapsed="false">
      <c r="B865" s="222"/>
      <c r="C865" s="222"/>
    </row>
    <row r="866" customFormat="false" ht="14" hidden="false" customHeight="false" outlineLevel="0" collapsed="false">
      <c r="B866" s="222"/>
      <c r="C866" s="222"/>
    </row>
    <row r="867" customFormat="false" ht="14" hidden="false" customHeight="false" outlineLevel="0" collapsed="false">
      <c r="B867" s="222"/>
      <c r="C867" s="222"/>
    </row>
    <row r="868" customFormat="false" ht="14" hidden="false" customHeight="false" outlineLevel="0" collapsed="false">
      <c r="B868" s="222"/>
      <c r="C868" s="222"/>
    </row>
    <row r="869" customFormat="false" ht="14" hidden="false" customHeight="false" outlineLevel="0" collapsed="false">
      <c r="B869" s="222"/>
      <c r="C869" s="222"/>
    </row>
    <row r="870" customFormat="false" ht="14" hidden="false" customHeight="false" outlineLevel="0" collapsed="false">
      <c r="B870" s="222"/>
      <c r="C870" s="222"/>
    </row>
    <row r="871" customFormat="false" ht="14" hidden="false" customHeight="false" outlineLevel="0" collapsed="false">
      <c r="B871" s="222"/>
      <c r="C871" s="222"/>
    </row>
    <row r="872" customFormat="false" ht="14" hidden="false" customHeight="false" outlineLevel="0" collapsed="false">
      <c r="B872" s="222"/>
      <c r="C872" s="222"/>
    </row>
    <row r="873" customFormat="false" ht="14" hidden="false" customHeight="false" outlineLevel="0" collapsed="false">
      <c r="B873" s="222"/>
      <c r="C873" s="222"/>
    </row>
    <row r="874" customFormat="false" ht="14" hidden="false" customHeight="false" outlineLevel="0" collapsed="false">
      <c r="B874" s="222"/>
      <c r="C874" s="222"/>
    </row>
    <row r="875" customFormat="false" ht="14" hidden="false" customHeight="false" outlineLevel="0" collapsed="false">
      <c r="B875" s="222"/>
      <c r="C875" s="222"/>
    </row>
    <row r="876" customFormat="false" ht="14" hidden="false" customHeight="false" outlineLevel="0" collapsed="false">
      <c r="B876" s="222"/>
      <c r="C876" s="222"/>
    </row>
    <row r="877" customFormat="false" ht="14" hidden="false" customHeight="false" outlineLevel="0" collapsed="false">
      <c r="B877" s="222"/>
      <c r="C877" s="222"/>
    </row>
    <row r="878" customFormat="false" ht="14" hidden="false" customHeight="false" outlineLevel="0" collapsed="false">
      <c r="B878" s="222"/>
      <c r="C878" s="222"/>
    </row>
    <row r="879" customFormat="false" ht="14" hidden="false" customHeight="false" outlineLevel="0" collapsed="false">
      <c r="B879" s="222"/>
      <c r="C879" s="222"/>
    </row>
    <row r="880" customFormat="false" ht="14" hidden="false" customHeight="false" outlineLevel="0" collapsed="false">
      <c r="B880" s="222"/>
      <c r="C880" s="222"/>
    </row>
    <row r="881" customFormat="false" ht="14" hidden="false" customHeight="false" outlineLevel="0" collapsed="false">
      <c r="B881" s="222"/>
      <c r="C881" s="222"/>
    </row>
    <row r="882" customFormat="false" ht="14" hidden="false" customHeight="false" outlineLevel="0" collapsed="false">
      <c r="B882" s="222"/>
      <c r="C882" s="222"/>
    </row>
    <row r="883" customFormat="false" ht="14" hidden="false" customHeight="false" outlineLevel="0" collapsed="false">
      <c r="B883" s="222"/>
      <c r="C883" s="222"/>
    </row>
    <row r="884" customFormat="false" ht="14" hidden="false" customHeight="false" outlineLevel="0" collapsed="false">
      <c r="B884" s="222"/>
      <c r="C884" s="222"/>
    </row>
    <row r="885" customFormat="false" ht="14" hidden="false" customHeight="false" outlineLevel="0" collapsed="false">
      <c r="B885" s="222"/>
      <c r="C885" s="222"/>
    </row>
    <row r="886" customFormat="false" ht="14" hidden="false" customHeight="false" outlineLevel="0" collapsed="false">
      <c r="B886" s="222"/>
      <c r="C886" s="222"/>
    </row>
    <row r="887" customFormat="false" ht="14" hidden="false" customHeight="false" outlineLevel="0" collapsed="false">
      <c r="B887" s="222"/>
      <c r="C887" s="222"/>
    </row>
    <row r="888" customFormat="false" ht="14" hidden="false" customHeight="false" outlineLevel="0" collapsed="false">
      <c r="B888" s="222"/>
      <c r="C888" s="222"/>
    </row>
    <row r="889" customFormat="false" ht="14" hidden="false" customHeight="false" outlineLevel="0" collapsed="false">
      <c r="B889" s="222"/>
      <c r="C889" s="222"/>
    </row>
    <row r="890" customFormat="false" ht="14" hidden="false" customHeight="false" outlineLevel="0" collapsed="false">
      <c r="B890" s="222"/>
      <c r="C890" s="222"/>
    </row>
    <row r="891" customFormat="false" ht="14" hidden="false" customHeight="false" outlineLevel="0" collapsed="false">
      <c r="B891" s="222"/>
      <c r="C891" s="222"/>
    </row>
    <row r="892" customFormat="false" ht="14" hidden="false" customHeight="false" outlineLevel="0" collapsed="false">
      <c r="B892" s="222"/>
      <c r="C892" s="222"/>
    </row>
    <row r="893" customFormat="false" ht="14" hidden="false" customHeight="false" outlineLevel="0" collapsed="false">
      <c r="B893" s="222"/>
      <c r="C893" s="222"/>
    </row>
    <row r="894" customFormat="false" ht="14" hidden="false" customHeight="false" outlineLevel="0" collapsed="false">
      <c r="B894" s="222"/>
      <c r="C894" s="222"/>
    </row>
    <row r="895" customFormat="false" ht="14" hidden="false" customHeight="false" outlineLevel="0" collapsed="false">
      <c r="B895" s="222"/>
      <c r="C895" s="222"/>
    </row>
    <row r="896" customFormat="false" ht="14" hidden="false" customHeight="false" outlineLevel="0" collapsed="false">
      <c r="B896" s="222"/>
      <c r="C896" s="222"/>
    </row>
    <row r="897" customFormat="false" ht="14" hidden="false" customHeight="false" outlineLevel="0" collapsed="false">
      <c r="B897" s="222"/>
      <c r="C897" s="222"/>
    </row>
    <row r="898" customFormat="false" ht="14" hidden="false" customHeight="false" outlineLevel="0" collapsed="false">
      <c r="B898" s="222"/>
      <c r="C898" s="222"/>
    </row>
    <row r="899" customFormat="false" ht="14" hidden="false" customHeight="false" outlineLevel="0" collapsed="false">
      <c r="B899" s="222"/>
      <c r="C899" s="222"/>
    </row>
    <row r="900" customFormat="false" ht="14" hidden="false" customHeight="false" outlineLevel="0" collapsed="false">
      <c r="B900" s="222"/>
      <c r="C900" s="222"/>
    </row>
    <row r="901" customFormat="false" ht="14" hidden="false" customHeight="false" outlineLevel="0" collapsed="false">
      <c r="B901" s="222"/>
      <c r="C901" s="222"/>
    </row>
    <row r="902" customFormat="false" ht="14" hidden="false" customHeight="false" outlineLevel="0" collapsed="false">
      <c r="B902" s="222"/>
      <c r="C902" s="222"/>
    </row>
    <row r="903" customFormat="false" ht="14" hidden="false" customHeight="false" outlineLevel="0" collapsed="false">
      <c r="B903" s="222"/>
      <c r="C903" s="222"/>
    </row>
    <row r="904" customFormat="false" ht="14" hidden="false" customHeight="false" outlineLevel="0" collapsed="false">
      <c r="B904" s="222"/>
      <c r="C904" s="222"/>
    </row>
    <row r="905" customFormat="false" ht="14" hidden="false" customHeight="false" outlineLevel="0" collapsed="false">
      <c r="B905" s="222"/>
      <c r="C905" s="222"/>
    </row>
    <row r="906" customFormat="false" ht="14" hidden="false" customHeight="false" outlineLevel="0" collapsed="false">
      <c r="B906" s="222"/>
      <c r="C906" s="222"/>
    </row>
    <row r="907" customFormat="false" ht="14" hidden="false" customHeight="false" outlineLevel="0" collapsed="false">
      <c r="B907" s="222"/>
      <c r="C907" s="222"/>
    </row>
    <row r="908" customFormat="false" ht="14" hidden="false" customHeight="false" outlineLevel="0" collapsed="false">
      <c r="B908" s="222"/>
      <c r="C908" s="222"/>
    </row>
    <row r="909" customFormat="false" ht="14" hidden="false" customHeight="false" outlineLevel="0" collapsed="false">
      <c r="B909" s="222"/>
      <c r="C909" s="222"/>
    </row>
    <row r="910" customFormat="false" ht="14" hidden="false" customHeight="false" outlineLevel="0" collapsed="false">
      <c r="B910" s="222"/>
      <c r="C910" s="222"/>
    </row>
    <row r="911" customFormat="false" ht="14" hidden="false" customHeight="false" outlineLevel="0" collapsed="false">
      <c r="B911" s="222"/>
      <c r="C911" s="222"/>
    </row>
    <row r="912" customFormat="false" ht="14" hidden="false" customHeight="false" outlineLevel="0" collapsed="false">
      <c r="B912" s="222"/>
      <c r="C912" s="222"/>
    </row>
    <row r="913" customFormat="false" ht="14" hidden="false" customHeight="false" outlineLevel="0" collapsed="false">
      <c r="B913" s="222"/>
      <c r="C913" s="222"/>
    </row>
    <row r="914" customFormat="false" ht="14" hidden="false" customHeight="false" outlineLevel="0" collapsed="false">
      <c r="B914" s="222"/>
      <c r="C914" s="222"/>
    </row>
    <row r="915" customFormat="false" ht="14" hidden="false" customHeight="false" outlineLevel="0" collapsed="false">
      <c r="B915" s="222"/>
      <c r="C915" s="222"/>
    </row>
    <row r="916" customFormat="false" ht="14" hidden="false" customHeight="false" outlineLevel="0" collapsed="false">
      <c r="B916" s="222"/>
      <c r="C916" s="222"/>
    </row>
    <row r="917" customFormat="false" ht="14" hidden="false" customHeight="false" outlineLevel="0" collapsed="false">
      <c r="B917" s="222"/>
      <c r="C917" s="222"/>
    </row>
    <row r="918" customFormat="false" ht="14" hidden="false" customHeight="false" outlineLevel="0" collapsed="false">
      <c r="B918" s="222"/>
      <c r="C918" s="222"/>
    </row>
    <row r="919" customFormat="false" ht="14" hidden="false" customHeight="false" outlineLevel="0" collapsed="false">
      <c r="B919" s="222"/>
      <c r="C919" s="222"/>
    </row>
    <row r="920" customFormat="false" ht="14" hidden="false" customHeight="false" outlineLevel="0" collapsed="false">
      <c r="B920" s="222"/>
      <c r="C920" s="222"/>
    </row>
    <row r="921" customFormat="false" ht="14" hidden="false" customHeight="false" outlineLevel="0" collapsed="false">
      <c r="B921" s="222"/>
      <c r="C921" s="222"/>
    </row>
    <row r="922" customFormat="false" ht="14" hidden="false" customHeight="false" outlineLevel="0" collapsed="false">
      <c r="B922" s="222"/>
      <c r="C922" s="222"/>
    </row>
    <row r="923" customFormat="false" ht="14" hidden="false" customHeight="false" outlineLevel="0" collapsed="false">
      <c r="B923" s="222"/>
      <c r="C923" s="222"/>
    </row>
    <row r="924" customFormat="false" ht="14" hidden="false" customHeight="false" outlineLevel="0" collapsed="false">
      <c r="B924" s="222"/>
      <c r="C924" s="222"/>
    </row>
    <row r="925" customFormat="false" ht="14" hidden="false" customHeight="false" outlineLevel="0" collapsed="false">
      <c r="B925" s="222"/>
      <c r="C925" s="222"/>
    </row>
    <row r="926" customFormat="false" ht="14" hidden="false" customHeight="false" outlineLevel="0" collapsed="false">
      <c r="B926" s="222"/>
      <c r="C926" s="222"/>
    </row>
    <row r="927" customFormat="false" ht="14" hidden="false" customHeight="false" outlineLevel="0" collapsed="false">
      <c r="B927" s="222"/>
      <c r="C927" s="222"/>
    </row>
    <row r="928" customFormat="false" ht="14" hidden="false" customHeight="false" outlineLevel="0" collapsed="false">
      <c r="B928" s="222"/>
      <c r="C928" s="222"/>
    </row>
    <row r="929" customFormat="false" ht="14" hidden="false" customHeight="false" outlineLevel="0" collapsed="false">
      <c r="B929" s="222"/>
      <c r="C929" s="222"/>
    </row>
    <row r="930" customFormat="false" ht="14" hidden="false" customHeight="false" outlineLevel="0" collapsed="false">
      <c r="B930" s="222"/>
      <c r="C930" s="222"/>
    </row>
    <row r="931" customFormat="false" ht="14" hidden="false" customHeight="false" outlineLevel="0" collapsed="false">
      <c r="B931" s="222"/>
      <c r="C931" s="222"/>
    </row>
    <row r="932" customFormat="false" ht="14" hidden="false" customHeight="false" outlineLevel="0" collapsed="false">
      <c r="B932" s="222"/>
      <c r="C932" s="222"/>
    </row>
    <row r="933" customFormat="false" ht="14" hidden="false" customHeight="false" outlineLevel="0" collapsed="false">
      <c r="B933" s="222"/>
      <c r="C933" s="222"/>
    </row>
    <row r="934" customFormat="false" ht="14" hidden="false" customHeight="false" outlineLevel="0" collapsed="false">
      <c r="B934" s="222"/>
      <c r="C934" s="222"/>
    </row>
    <row r="935" customFormat="false" ht="14" hidden="false" customHeight="false" outlineLevel="0" collapsed="false">
      <c r="B935" s="222"/>
      <c r="C935" s="222"/>
    </row>
    <row r="936" customFormat="false" ht="14" hidden="false" customHeight="false" outlineLevel="0" collapsed="false">
      <c r="B936" s="222"/>
      <c r="C936" s="222"/>
    </row>
    <row r="937" customFormat="false" ht="14" hidden="false" customHeight="false" outlineLevel="0" collapsed="false">
      <c r="B937" s="222"/>
      <c r="C937" s="222"/>
    </row>
    <row r="938" customFormat="false" ht="14" hidden="false" customHeight="false" outlineLevel="0" collapsed="false">
      <c r="B938" s="222"/>
      <c r="C938" s="222"/>
    </row>
    <row r="939" customFormat="false" ht="14" hidden="false" customHeight="false" outlineLevel="0" collapsed="false">
      <c r="B939" s="222"/>
      <c r="C939" s="222"/>
    </row>
    <row r="940" customFormat="false" ht="14" hidden="false" customHeight="false" outlineLevel="0" collapsed="false">
      <c r="B940" s="222"/>
      <c r="C940" s="222"/>
    </row>
    <row r="941" customFormat="false" ht="14" hidden="false" customHeight="false" outlineLevel="0" collapsed="false">
      <c r="B941" s="222"/>
      <c r="C941" s="222"/>
    </row>
    <row r="942" customFormat="false" ht="14" hidden="false" customHeight="false" outlineLevel="0" collapsed="false">
      <c r="B942" s="222"/>
      <c r="C942" s="222"/>
    </row>
    <row r="943" customFormat="false" ht="14" hidden="false" customHeight="false" outlineLevel="0" collapsed="false">
      <c r="B943" s="222"/>
      <c r="C943" s="222"/>
    </row>
    <row r="944" customFormat="false" ht="14" hidden="false" customHeight="false" outlineLevel="0" collapsed="false">
      <c r="B944" s="222"/>
      <c r="C944" s="222"/>
    </row>
    <row r="945" customFormat="false" ht="14" hidden="false" customHeight="false" outlineLevel="0" collapsed="false">
      <c r="B945" s="222"/>
      <c r="C945" s="222"/>
    </row>
    <row r="946" customFormat="false" ht="14" hidden="false" customHeight="false" outlineLevel="0" collapsed="false">
      <c r="B946" s="222"/>
      <c r="C946" s="222"/>
    </row>
    <row r="947" customFormat="false" ht="14" hidden="false" customHeight="false" outlineLevel="0" collapsed="false">
      <c r="B947" s="222"/>
      <c r="C947" s="222"/>
    </row>
    <row r="948" customFormat="false" ht="14" hidden="false" customHeight="false" outlineLevel="0" collapsed="false">
      <c r="B948" s="222"/>
      <c r="C948" s="222"/>
    </row>
    <row r="949" customFormat="false" ht="14" hidden="false" customHeight="false" outlineLevel="0" collapsed="false">
      <c r="B949" s="222"/>
      <c r="C949" s="222"/>
    </row>
    <row r="950" customFormat="false" ht="14" hidden="false" customHeight="false" outlineLevel="0" collapsed="false">
      <c r="B950" s="222"/>
      <c r="C950" s="222"/>
    </row>
    <row r="951" customFormat="false" ht="14" hidden="false" customHeight="false" outlineLevel="0" collapsed="false">
      <c r="B951" s="222"/>
      <c r="C951" s="222"/>
    </row>
    <row r="952" customFormat="false" ht="14" hidden="false" customHeight="false" outlineLevel="0" collapsed="false">
      <c r="B952" s="222"/>
      <c r="C952" s="222"/>
    </row>
    <row r="953" customFormat="false" ht="14" hidden="false" customHeight="false" outlineLevel="0" collapsed="false">
      <c r="B953" s="222"/>
      <c r="C953" s="222"/>
    </row>
    <row r="954" customFormat="false" ht="14" hidden="false" customHeight="false" outlineLevel="0" collapsed="false">
      <c r="B954" s="222"/>
      <c r="C954" s="222"/>
    </row>
    <row r="955" customFormat="false" ht="14" hidden="false" customHeight="false" outlineLevel="0" collapsed="false">
      <c r="B955" s="222"/>
      <c r="C955" s="222"/>
    </row>
    <row r="956" customFormat="false" ht="14" hidden="false" customHeight="false" outlineLevel="0" collapsed="false">
      <c r="B956" s="222"/>
      <c r="C956" s="222"/>
    </row>
    <row r="957" customFormat="false" ht="14" hidden="false" customHeight="false" outlineLevel="0" collapsed="false">
      <c r="B957" s="222"/>
      <c r="C957" s="222"/>
    </row>
    <row r="958" customFormat="false" ht="14" hidden="false" customHeight="false" outlineLevel="0" collapsed="false">
      <c r="B958" s="222"/>
      <c r="C958" s="222"/>
    </row>
    <row r="959" customFormat="false" ht="14" hidden="false" customHeight="false" outlineLevel="0" collapsed="false">
      <c r="B959" s="222"/>
      <c r="C959" s="222"/>
    </row>
    <row r="960" customFormat="false" ht="14" hidden="false" customHeight="false" outlineLevel="0" collapsed="false">
      <c r="B960" s="222"/>
      <c r="C960" s="222"/>
    </row>
    <row r="961" customFormat="false" ht="14" hidden="false" customHeight="false" outlineLevel="0" collapsed="false">
      <c r="B961" s="222"/>
      <c r="C961" s="222"/>
    </row>
    <row r="962" customFormat="false" ht="14" hidden="false" customHeight="false" outlineLevel="0" collapsed="false">
      <c r="B962" s="222"/>
      <c r="C962" s="222"/>
    </row>
    <row r="963" customFormat="false" ht="14" hidden="false" customHeight="false" outlineLevel="0" collapsed="false">
      <c r="B963" s="222"/>
      <c r="C963" s="222"/>
    </row>
    <row r="964" customFormat="false" ht="14" hidden="false" customHeight="false" outlineLevel="0" collapsed="false">
      <c r="B964" s="222"/>
      <c r="C964" s="222"/>
    </row>
    <row r="965" customFormat="false" ht="14" hidden="false" customHeight="false" outlineLevel="0" collapsed="false">
      <c r="B965" s="222"/>
      <c r="C965" s="222"/>
    </row>
    <row r="966" customFormat="false" ht="14" hidden="false" customHeight="false" outlineLevel="0" collapsed="false">
      <c r="B966" s="222"/>
      <c r="C966" s="222"/>
    </row>
    <row r="967" customFormat="false" ht="14" hidden="false" customHeight="false" outlineLevel="0" collapsed="false">
      <c r="B967" s="222"/>
      <c r="C967" s="222"/>
    </row>
    <row r="968" customFormat="false" ht="14" hidden="false" customHeight="false" outlineLevel="0" collapsed="false">
      <c r="B968" s="222"/>
      <c r="C968" s="222"/>
    </row>
    <row r="969" customFormat="false" ht="14" hidden="false" customHeight="false" outlineLevel="0" collapsed="false">
      <c r="B969" s="222"/>
      <c r="C969" s="222"/>
    </row>
    <row r="970" customFormat="false" ht="14" hidden="false" customHeight="false" outlineLevel="0" collapsed="false">
      <c r="B970" s="222"/>
      <c r="C970" s="222"/>
    </row>
    <row r="971" customFormat="false" ht="14" hidden="false" customHeight="false" outlineLevel="0" collapsed="false">
      <c r="B971" s="222"/>
      <c r="C971" s="222"/>
    </row>
    <row r="972" customFormat="false" ht="14" hidden="false" customHeight="false" outlineLevel="0" collapsed="false">
      <c r="B972" s="222"/>
      <c r="C972" s="222"/>
    </row>
    <row r="973" customFormat="false" ht="14" hidden="false" customHeight="false" outlineLevel="0" collapsed="false">
      <c r="B973" s="222"/>
      <c r="C973" s="222"/>
    </row>
    <row r="974" customFormat="false" ht="14" hidden="false" customHeight="false" outlineLevel="0" collapsed="false">
      <c r="B974" s="222"/>
      <c r="C974" s="222"/>
    </row>
    <row r="975" customFormat="false" ht="14" hidden="false" customHeight="false" outlineLevel="0" collapsed="false">
      <c r="B975" s="222"/>
      <c r="C975" s="222"/>
    </row>
    <row r="976" customFormat="false" ht="14" hidden="false" customHeight="false" outlineLevel="0" collapsed="false">
      <c r="B976" s="222"/>
      <c r="C976" s="222"/>
    </row>
    <row r="977" customFormat="false" ht="14" hidden="false" customHeight="false" outlineLevel="0" collapsed="false">
      <c r="B977" s="222"/>
      <c r="C977" s="222"/>
    </row>
    <row r="978" customFormat="false" ht="14" hidden="false" customHeight="false" outlineLevel="0" collapsed="false">
      <c r="B978" s="222"/>
      <c r="C978" s="222"/>
    </row>
    <row r="979" customFormat="false" ht="14" hidden="false" customHeight="false" outlineLevel="0" collapsed="false">
      <c r="B979" s="222"/>
      <c r="C979" s="222"/>
    </row>
    <row r="980" customFormat="false" ht="14" hidden="false" customHeight="false" outlineLevel="0" collapsed="false">
      <c r="B980" s="222"/>
      <c r="C980" s="222"/>
    </row>
    <row r="981" customFormat="false" ht="14" hidden="false" customHeight="false" outlineLevel="0" collapsed="false">
      <c r="B981" s="222"/>
      <c r="C981" s="222"/>
    </row>
    <row r="982" customFormat="false" ht="14" hidden="false" customHeight="false" outlineLevel="0" collapsed="false">
      <c r="B982" s="222"/>
      <c r="C982" s="222"/>
    </row>
    <row r="983" customFormat="false" ht="14" hidden="false" customHeight="false" outlineLevel="0" collapsed="false">
      <c r="B983" s="222"/>
      <c r="C983" s="222"/>
    </row>
    <row r="984" customFormat="false" ht="14" hidden="false" customHeight="false" outlineLevel="0" collapsed="false">
      <c r="B984" s="222"/>
      <c r="C984" s="222"/>
    </row>
    <row r="985" customFormat="false" ht="14" hidden="false" customHeight="false" outlineLevel="0" collapsed="false">
      <c r="B985" s="222"/>
      <c r="C985" s="222"/>
    </row>
    <row r="986" customFormat="false" ht="14" hidden="false" customHeight="false" outlineLevel="0" collapsed="false">
      <c r="B986" s="222"/>
      <c r="C986" s="222"/>
    </row>
    <row r="987" customFormat="false" ht="14" hidden="false" customHeight="false" outlineLevel="0" collapsed="false">
      <c r="B987" s="222"/>
      <c r="C987" s="222"/>
    </row>
    <row r="988" customFormat="false" ht="14" hidden="false" customHeight="false" outlineLevel="0" collapsed="false">
      <c r="B988" s="222"/>
      <c r="C988" s="222"/>
    </row>
    <row r="989" customFormat="false" ht="14" hidden="false" customHeight="false" outlineLevel="0" collapsed="false">
      <c r="B989" s="222"/>
      <c r="C989" s="222"/>
    </row>
    <row r="990" customFormat="false" ht="14" hidden="false" customHeight="false" outlineLevel="0" collapsed="false">
      <c r="B990" s="222"/>
      <c r="C990" s="222"/>
    </row>
    <row r="991" customFormat="false" ht="14" hidden="false" customHeight="false" outlineLevel="0" collapsed="false">
      <c r="B991" s="222"/>
      <c r="C991" s="222"/>
    </row>
    <row r="992" customFormat="false" ht="14" hidden="false" customHeight="false" outlineLevel="0" collapsed="false">
      <c r="B992" s="222"/>
      <c r="C992" s="222"/>
    </row>
    <row r="993" customFormat="false" ht="14" hidden="false" customHeight="false" outlineLevel="0" collapsed="false">
      <c r="B993" s="222"/>
      <c r="C993" s="222"/>
    </row>
    <row r="994" customFormat="false" ht="14" hidden="false" customHeight="false" outlineLevel="0" collapsed="false">
      <c r="B994" s="222"/>
      <c r="C994" s="222"/>
    </row>
    <row r="995" customFormat="false" ht="14" hidden="false" customHeight="false" outlineLevel="0" collapsed="false">
      <c r="B995" s="222"/>
      <c r="C995" s="222"/>
    </row>
    <row r="996" customFormat="false" ht="14" hidden="false" customHeight="false" outlineLevel="0" collapsed="false">
      <c r="B996" s="222"/>
      <c r="C996" s="222"/>
    </row>
    <row r="997" customFormat="false" ht="14" hidden="false" customHeight="false" outlineLevel="0" collapsed="false">
      <c r="B997" s="222"/>
      <c r="C997" s="222"/>
    </row>
    <row r="998" customFormat="false" ht="14" hidden="false" customHeight="false" outlineLevel="0" collapsed="false">
      <c r="B998" s="222"/>
      <c r="C998" s="222"/>
    </row>
    <row r="999" customFormat="false" ht="14" hidden="false" customHeight="false" outlineLevel="0" collapsed="false">
      <c r="B999" s="222"/>
      <c r="C999" s="222"/>
    </row>
    <row r="1000" customFormat="false" ht="14" hidden="false" customHeight="false" outlineLevel="0" collapsed="false">
      <c r="B1000" s="222"/>
      <c r="C1000" s="222"/>
    </row>
    <row r="1001" customFormat="false" ht="14" hidden="false" customHeight="false" outlineLevel="0" collapsed="false">
      <c r="B1001" s="222"/>
      <c r="C1001" s="222"/>
    </row>
    <row r="1002" customFormat="false" ht="14" hidden="false" customHeight="false" outlineLevel="0" collapsed="false">
      <c r="B1002" s="222"/>
      <c r="C1002" s="222"/>
    </row>
    <row r="1003" customFormat="false" ht="14" hidden="false" customHeight="false" outlineLevel="0" collapsed="false">
      <c r="B1003" s="222"/>
      <c r="C1003" s="222"/>
    </row>
    <row r="1004" customFormat="false" ht="14" hidden="false" customHeight="false" outlineLevel="0" collapsed="false">
      <c r="B1004" s="222"/>
      <c r="C1004" s="222"/>
    </row>
    <row r="1005" customFormat="false" ht="14" hidden="false" customHeight="false" outlineLevel="0" collapsed="false">
      <c r="B1005" s="222"/>
      <c r="C1005" s="222"/>
    </row>
    <row r="1006" customFormat="false" ht="14" hidden="false" customHeight="false" outlineLevel="0" collapsed="false">
      <c r="B1006" s="222"/>
      <c r="C1006" s="222"/>
    </row>
    <row r="1007" customFormat="false" ht="14" hidden="false" customHeight="false" outlineLevel="0" collapsed="false">
      <c r="B1007" s="222"/>
      <c r="C1007" s="222"/>
    </row>
    <row r="1008" customFormat="false" ht="14" hidden="false" customHeight="false" outlineLevel="0" collapsed="false">
      <c r="B1008" s="222"/>
      <c r="C1008" s="222"/>
    </row>
    <row r="1009" customFormat="false" ht="14" hidden="false" customHeight="false" outlineLevel="0" collapsed="false">
      <c r="B1009" s="222"/>
      <c r="C1009" s="222"/>
    </row>
    <row r="1010" customFormat="false" ht="14" hidden="false" customHeight="false" outlineLevel="0" collapsed="false">
      <c r="B1010" s="222"/>
      <c r="C1010" s="222"/>
    </row>
    <row r="1011" customFormat="false" ht="14" hidden="false" customHeight="false" outlineLevel="0" collapsed="false">
      <c r="B1011" s="222"/>
      <c r="C1011" s="222"/>
    </row>
    <row r="1012" customFormat="false" ht="14" hidden="false" customHeight="false" outlineLevel="0" collapsed="false">
      <c r="B1012" s="222"/>
      <c r="C1012" s="222"/>
    </row>
    <row r="1013" customFormat="false" ht="14" hidden="false" customHeight="false" outlineLevel="0" collapsed="false">
      <c r="B1013" s="222"/>
      <c r="C1013" s="222"/>
    </row>
    <row r="1014" customFormat="false" ht="14" hidden="false" customHeight="false" outlineLevel="0" collapsed="false">
      <c r="B1014" s="222"/>
      <c r="C1014" s="222"/>
    </row>
    <row r="1015" customFormat="false" ht="14" hidden="false" customHeight="false" outlineLevel="0" collapsed="false">
      <c r="B1015" s="222"/>
      <c r="C1015" s="222"/>
    </row>
    <row r="1016" customFormat="false" ht="14" hidden="false" customHeight="false" outlineLevel="0" collapsed="false">
      <c r="B1016" s="222"/>
      <c r="C1016" s="222"/>
    </row>
    <row r="1017" customFormat="false" ht="14" hidden="false" customHeight="false" outlineLevel="0" collapsed="false">
      <c r="B1017" s="222"/>
      <c r="C1017" s="222"/>
    </row>
    <row r="1018" customFormat="false" ht="14" hidden="false" customHeight="false" outlineLevel="0" collapsed="false">
      <c r="B1018" s="222"/>
      <c r="C1018" s="222"/>
    </row>
    <row r="1019" customFormat="false" ht="14" hidden="false" customHeight="false" outlineLevel="0" collapsed="false">
      <c r="B1019" s="222"/>
      <c r="C1019" s="222"/>
    </row>
    <row r="1020" customFormat="false" ht="14" hidden="false" customHeight="false" outlineLevel="0" collapsed="false">
      <c r="B1020" s="222"/>
      <c r="C1020" s="222"/>
    </row>
    <row r="1021" customFormat="false" ht="14" hidden="false" customHeight="false" outlineLevel="0" collapsed="false">
      <c r="B1021" s="222"/>
      <c r="C1021" s="222"/>
    </row>
    <row r="1022" customFormat="false" ht="14" hidden="false" customHeight="false" outlineLevel="0" collapsed="false">
      <c r="B1022" s="222"/>
      <c r="C1022" s="222"/>
    </row>
    <row r="1023" customFormat="false" ht="14" hidden="false" customHeight="false" outlineLevel="0" collapsed="false">
      <c r="B1023" s="222"/>
      <c r="C1023" s="222"/>
    </row>
    <row r="1024" customFormat="false" ht="14" hidden="false" customHeight="false" outlineLevel="0" collapsed="false">
      <c r="B1024" s="222"/>
      <c r="C1024" s="222"/>
    </row>
    <row r="1025" customFormat="false" ht="14" hidden="false" customHeight="false" outlineLevel="0" collapsed="false">
      <c r="B1025" s="222"/>
      <c r="C1025" s="222"/>
    </row>
    <row r="1026" customFormat="false" ht="14" hidden="false" customHeight="false" outlineLevel="0" collapsed="false">
      <c r="B1026" s="222"/>
      <c r="C1026" s="222"/>
    </row>
    <row r="1027" customFormat="false" ht="14" hidden="false" customHeight="false" outlineLevel="0" collapsed="false">
      <c r="B1027" s="222"/>
      <c r="C1027" s="222"/>
    </row>
    <row r="1028" customFormat="false" ht="14" hidden="false" customHeight="false" outlineLevel="0" collapsed="false">
      <c r="B1028" s="222"/>
      <c r="C1028" s="222"/>
    </row>
    <row r="1029" customFormat="false" ht="14" hidden="false" customHeight="false" outlineLevel="0" collapsed="false">
      <c r="B1029" s="222"/>
      <c r="C1029" s="222"/>
    </row>
    <row r="1030" customFormat="false" ht="14" hidden="false" customHeight="false" outlineLevel="0" collapsed="false">
      <c r="B1030" s="222"/>
      <c r="C1030" s="222"/>
    </row>
    <row r="1031" customFormat="false" ht="14" hidden="false" customHeight="false" outlineLevel="0" collapsed="false">
      <c r="B1031" s="222"/>
      <c r="C1031" s="222"/>
    </row>
    <row r="1032" customFormat="false" ht="14" hidden="false" customHeight="false" outlineLevel="0" collapsed="false">
      <c r="B1032" s="222"/>
      <c r="C1032" s="222"/>
    </row>
    <row r="1033" customFormat="false" ht="14" hidden="false" customHeight="false" outlineLevel="0" collapsed="false">
      <c r="B1033" s="222"/>
      <c r="C1033" s="222"/>
    </row>
    <row r="1034" customFormat="false" ht="14" hidden="false" customHeight="false" outlineLevel="0" collapsed="false">
      <c r="B1034" s="222"/>
      <c r="C1034" s="222"/>
    </row>
    <row r="1035" customFormat="false" ht="14" hidden="false" customHeight="false" outlineLevel="0" collapsed="false">
      <c r="B1035" s="222"/>
      <c r="C1035" s="222"/>
    </row>
    <row r="1036" customFormat="false" ht="14" hidden="false" customHeight="false" outlineLevel="0" collapsed="false">
      <c r="B1036" s="222"/>
      <c r="C1036" s="222"/>
    </row>
    <row r="1037" customFormat="false" ht="14" hidden="false" customHeight="false" outlineLevel="0" collapsed="false">
      <c r="B1037" s="222"/>
      <c r="C1037" s="222"/>
    </row>
    <row r="1038" customFormat="false" ht="14" hidden="false" customHeight="false" outlineLevel="0" collapsed="false">
      <c r="B1038" s="222"/>
      <c r="C1038" s="222"/>
    </row>
    <row r="1039" customFormat="false" ht="14" hidden="false" customHeight="false" outlineLevel="0" collapsed="false">
      <c r="B1039" s="222"/>
      <c r="C1039" s="222"/>
    </row>
    <row r="1040" customFormat="false" ht="14" hidden="false" customHeight="false" outlineLevel="0" collapsed="false">
      <c r="B1040" s="222"/>
      <c r="C1040" s="222"/>
    </row>
    <row r="1041" customFormat="false" ht="14" hidden="false" customHeight="false" outlineLevel="0" collapsed="false">
      <c r="B1041" s="222"/>
      <c r="C1041" s="222"/>
    </row>
    <row r="1042" customFormat="false" ht="14" hidden="false" customHeight="false" outlineLevel="0" collapsed="false">
      <c r="B1042" s="222"/>
      <c r="C1042" s="222"/>
    </row>
    <row r="1043" customFormat="false" ht="14" hidden="false" customHeight="false" outlineLevel="0" collapsed="false">
      <c r="B1043" s="222"/>
      <c r="C1043" s="222"/>
    </row>
    <row r="1044" customFormat="false" ht="14" hidden="false" customHeight="false" outlineLevel="0" collapsed="false">
      <c r="B1044" s="222"/>
      <c r="C1044" s="222"/>
    </row>
    <row r="1045" customFormat="false" ht="14" hidden="false" customHeight="false" outlineLevel="0" collapsed="false">
      <c r="B1045" s="222"/>
      <c r="C1045" s="222"/>
    </row>
    <row r="1046" customFormat="false" ht="14" hidden="false" customHeight="false" outlineLevel="0" collapsed="false">
      <c r="B1046" s="222"/>
      <c r="C1046" s="222"/>
    </row>
    <row r="1047" customFormat="false" ht="14" hidden="false" customHeight="false" outlineLevel="0" collapsed="false">
      <c r="B1047" s="222"/>
      <c r="C1047" s="222"/>
    </row>
    <row r="1048" customFormat="false" ht="14" hidden="false" customHeight="false" outlineLevel="0" collapsed="false">
      <c r="B1048" s="222"/>
      <c r="C1048" s="222"/>
    </row>
    <row r="1049" customFormat="false" ht="14" hidden="false" customHeight="false" outlineLevel="0" collapsed="false">
      <c r="B1049" s="222"/>
      <c r="C1049" s="222"/>
    </row>
    <row r="1050" customFormat="false" ht="14" hidden="false" customHeight="false" outlineLevel="0" collapsed="false">
      <c r="B1050" s="222"/>
      <c r="C1050" s="222"/>
    </row>
    <row r="1051" customFormat="false" ht="14" hidden="false" customHeight="false" outlineLevel="0" collapsed="false">
      <c r="B1051" s="222"/>
      <c r="C1051" s="222"/>
    </row>
    <row r="1052" customFormat="false" ht="14" hidden="false" customHeight="false" outlineLevel="0" collapsed="false">
      <c r="B1052" s="222"/>
      <c r="C1052" s="222"/>
    </row>
    <row r="1053" customFormat="false" ht="14" hidden="false" customHeight="false" outlineLevel="0" collapsed="false">
      <c r="B1053" s="222"/>
      <c r="C1053" s="222"/>
    </row>
    <row r="1054" customFormat="false" ht="14" hidden="false" customHeight="false" outlineLevel="0" collapsed="false">
      <c r="B1054" s="222"/>
      <c r="C1054" s="222"/>
    </row>
    <row r="1055" customFormat="false" ht="14" hidden="false" customHeight="false" outlineLevel="0" collapsed="false">
      <c r="B1055" s="222"/>
      <c r="C1055" s="222"/>
    </row>
    <row r="1056" customFormat="false" ht="14" hidden="false" customHeight="false" outlineLevel="0" collapsed="false">
      <c r="B1056" s="222"/>
      <c r="C1056" s="222"/>
    </row>
    <row r="1057" customFormat="false" ht="14" hidden="false" customHeight="false" outlineLevel="0" collapsed="false">
      <c r="B1057" s="222"/>
      <c r="C1057" s="222"/>
    </row>
    <row r="1058" customFormat="false" ht="14" hidden="false" customHeight="false" outlineLevel="0" collapsed="false">
      <c r="B1058" s="222"/>
      <c r="C1058" s="222"/>
    </row>
    <row r="1059" customFormat="false" ht="14" hidden="false" customHeight="false" outlineLevel="0" collapsed="false">
      <c r="B1059" s="222"/>
      <c r="C1059" s="222"/>
    </row>
    <row r="1060" customFormat="false" ht="14" hidden="false" customHeight="false" outlineLevel="0" collapsed="false">
      <c r="B1060" s="222"/>
      <c r="C1060" s="222"/>
    </row>
    <row r="1061" customFormat="false" ht="14" hidden="false" customHeight="false" outlineLevel="0" collapsed="false">
      <c r="B1061" s="222"/>
      <c r="C1061" s="222"/>
    </row>
    <row r="1062" customFormat="false" ht="14" hidden="false" customHeight="false" outlineLevel="0" collapsed="false">
      <c r="B1062" s="222"/>
      <c r="C1062" s="222"/>
    </row>
    <row r="1063" customFormat="false" ht="14" hidden="false" customHeight="false" outlineLevel="0" collapsed="false">
      <c r="B1063" s="222"/>
      <c r="C1063" s="222"/>
    </row>
    <row r="1064" customFormat="false" ht="14" hidden="false" customHeight="false" outlineLevel="0" collapsed="false">
      <c r="B1064" s="222"/>
      <c r="C1064" s="222"/>
    </row>
    <row r="1065" customFormat="false" ht="14" hidden="false" customHeight="false" outlineLevel="0" collapsed="false">
      <c r="B1065" s="222"/>
      <c r="C1065" s="222"/>
    </row>
    <row r="1066" customFormat="false" ht="14" hidden="false" customHeight="false" outlineLevel="0" collapsed="false">
      <c r="B1066" s="222"/>
      <c r="C1066" s="222"/>
    </row>
  </sheetData>
  <sheetProtection sheet="true" password="cc41"/>
  <mergeCells count="5">
    <mergeCell ref="A3:B3"/>
    <mergeCell ref="G5:H5"/>
    <mergeCell ref="O5:P5"/>
    <mergeCell ref="G36:H36"/>
    <mergeCell ref="O36:P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1:11:30Z</dcterms:created>
  <dc:creator>大澤 一之</dc:creator>
  <dc:description/>
  <dc:language>en-US</dc:language>
  <cp:lastModifiedBy>大澤 先生</cp:lastModifiedBy>
  <cp:lastPrinted>2020-01-24T02:36:45Z</cp:lastPrinted>
  <dcterms:modified xsi:type="dcterms:W3CDTF">2025-01-16T06:16:09Z</dcterms:modified>
  <cp:revision>0</cp:revision>
  <dc:subject/>
  <dc:title/>
</cp:coreProperties>
</file>